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3">
  <si>
    <t xml:space="preserve">Plan dochodów  gminy Pionki                   na 2013 rok              </t>
  </si>
  <si>
    <t xml:space="preserve">Tabela Nr 1</t>
  </si>
  <si>
    <t xml:space="preserve">do uchwały budżetowej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13 r.</t>
  </si>
  <si>
    <t xml:space="preserve">w tym :</t>
  </si>
  <si>
    <t xml:space="preserve">bieżące</t>
  </si>
  <si>
    <t xml:space="preserve">majątkowe </t>
  </si>
  <si>
    <t xml:space="preserve">010</t>
  </si>
  <si>
    <t xml:space="preserve">01010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 Środki na dofinansowanie własnych inwestycji gmin(związków gmin), powiatów (związków powiatów), samorządów województw pozyskane z innych źródeł</t>
  </si>
  <si>
    <t xml:space="preserve">INFRASTRUKTURA WODOCIĄGOWA I SANITACYJNA  WSI</t>
  </si>
  <si>
    <t xml:space="preserve">0109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830</t>
  </si>
  <si>
    <t xml:space="preserve">Wpływy z usług</t>
  </si>
  <si>
    <t xml:space="preserve">POZOSTAŁA DZIAŁALNOŚĆ</t>
  </si>
  <si>
    <t xml:space="preserve">ROLNICTWO i ŁOWIECTWO </t>
  </si>
  <si>
    <t xml:space="preserve">Dotacje otrzymane z państwowych funduszy celowych na finansowanie lub dofinansowanie kosztów realizacji inwestycji i zakupów inwestycyjnych jednostek sektora finansów publicznych</t>
  </si>
  <si>
    <t xml:space="preserve">Drogi publiczne gminne</t>
  </si>
  <si>
    <t xml:space="preserve">TRANSPORT I ŁĄCZNOŚĆ</t>
  </si>
  <si>
    <t xml:space="preserve">0470</t>
  </si>
  <si>
    <t xml:space="preserve">Wpływy z opłat za zarząd, użytkowanie i użytkowanie wieczyste nieruchomości</t>
  </si>
  <si>
    <t xml:space="preserve"> Dochody z najmu i dzierżawy składników majątkowych Skarbu Państwa, jednostek samorządu terytorialnego lub innych jednostek zaliczanych do sektora finansów publicznych oraz umów o podobnym charakterze</t>
  </si>
  <si>
    <t xml:space="preserve">0770</t>
  </si>
  <si>
    <t xml:space="preserve">Wpływ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 Pozostałe odsetki</t>
  </si>
  <si>
    <t xml:space="preserve">GOSPODARKA GRUNTAMI I NIERUCHOMOŚCIAMI</t>
  </si>
  <si>
    <t xml:space="preserve"> GOSPODARKA  MIESZKANIOWA</t>
  </si>
  <si>
    <t xml:space="preserve"> Dotacje celowe otrzymane z budżetu państwa na realizację zadań bieżących z zakresu administracji rządowej oraz innych zadań zleconych ustawami</t>
  </si>
  <si>
    <t xml:space="preserve">Dochody j.t.s. związane z realizacją zadań z zakresu administracji rządowej oraz innych zadań zleconych ustawami</t>
  </si>
  <si>
    <t xml:space="preserve">URZĘDY WOJEWÓDZKIE</t>
  </si>
  <si>
    <t xml:space="preserve">URZĘDY GMIN (MIAST I MIAST NA PRAWACH POWIATU)    </t>
  </si>
  <si>
    <t xml:space="preserve"> Wpływy z różnych dochodów</t>
  </si>
  <si>
    <t xml:space="preserve"> ADMINISTRACJA PUBLICZNA</t>
  </si>
  <si>
    <t xml:space="preserve">URZĘDY NACZELNYCH ORGANÓW WŁADZY PAŃSTWOWEJ, KONTROLI              I OCHRONY PRAWA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Dotacje celowe otrzymane z budżetu państwa na realizację zadań bieżących z zakresu administracji rządowej oraz innych zadań zleconych ustawami</t>
  </si>
  <si>
    <t xml:space="preserve">OBRONA CYWILNA</t>
  </si>
  <si>
    <t xml:space="preserve">BEZPIECZEŃSTWO PUBLICZNE I OCHRONA PRZECIWPOŻAROWA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DOCHODOWEGO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CZYNNOŚCI CYWILNOPRAWNYCH, PODATKÓW I OPŁAT LOKALNYCH OD OSÓB PRAWNYCH I INNYCH JEDNOSTEK ORGANIZACYJNYCH</t>
  </si>
  <si>
    <t xml:space="preserve">0360</t>
  </si>
  <si>
    <t xml:space="preserve">Podatek od spadków i darowizn</t>
  </si>
  <si>
    <t xml:space="preserve">0490</t>
  </si>
  <si>
    <t xml:space="preserve">Wpływy z innych lokalnych opłat pobieranych przez jednostki samorządu terytorialnego na podstawie odrębnych ustaw (opłaty za śmieci)</t>
  </si>
  <si>
    <t xml:space="preserve">Podatek od czynności cywilnoprawnych </t>
  </si>
  <si>
    <t xml:space="preserve"> WPŁYWY Z PODATKU ROLNEGO, PODATKU LEŚNEGO, PODATKU OD SPADKÓW I DAROWIZN, PODATKU OD CZYNNOŚCI CYWILNOPRAWNYCH ORAZ PODATKÓW I OPŁAT LOKALNYCH OD OSÓB FIZYCZ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WPŁYWY Z INNYCH OPŁAT STANOWIĄCYCH DOCHODY JEDNOSTEK SAMORZĄDU TERYTORIALNEGO NA PODSTAWIE USTAW</t>
  </si>
  <si>
    <t xml:space="preserve">0010</t>
  </si>
  <si>
    <t xml:space="preserve">Podatek dochodowy od osób fizycznych</t>
  </si>
  <si>
    <t xml:space="preserve">0020</t>
  </si>
  <si>
    <t xml:space="preserve"> Podatek dochodowy od osób prawnych</t>
  </si>
  <si>
    <t xml:space="preserve">UDZIAŁY GMIN W PODATKACH STANOWIĄCYCH DOCHÓD BUDŻETU PAŃSTWA</t>
  </si>
  <si>
    <t xml:space="preserve">DOCHODY OD OSÓB PRAWNYCH, OD OSÓB FIZYCZNYCH I OD INNYCH JEDNOSTEK NIE POSIADAJĄCYCH OSOBOWOŚCI PRAWNEJ ORAZ WYDATKI ZWIĄZANE Z ICH POBOREM</t>
  </si>
  <si>
    <t xml:space="preserve"> Subwencje ogólne z budżetu państw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 CZĘŚĆ RÓWNOWAŻĄCA SUBWENCJI OGÓLNEJ DLA GMIN</t>
  </si>
  <si>
    <t xml:space="preserve"> RÓŻNE ROZLICZENIA</t>
  </si>
  <si>
    <t xml:space="preserve"> SZKOŁY PODSTAWOWE</t>
  </si>
  <si>
    <t xml:space="preserve">GIMNAZJA</t>
  </si>
  <si>
    <t xml:space="preserve">ZESPOŁY OBSŁUGI EKONOMCZNO-ADMINISTRACYJNEJ SZKÓŁ</t>
  </si>
  <si>
    <t xml:space="preserve">Dotacje celowe w ramach  programów finansowanych z udziałem środków europejskich oraz środków, o których mowa w art. 5 ust. 1 pkt 3 oraz ust 3 pkt 5 i 6 ustawy, lub płatności w ramach budżetu środków europejskich</t>
  </si>
  <si>
    <t xml:space="preserve">Pozostała działalność</t>
  </si>
  <si>
    <t xml:space="preserve">OŚWIATA I WYCHOWANIE</t>
  </si>
  <si>
    <t xml:space="preserve">Zwrot dotacji wykorzystanych niezgodnie z przeznaczeniem lub pobranej w nadmiernej wysokości</t>
  </si>
  <si>
    <t xml:space="preserve">ŚWIADCZENIA RODZINNE, ŚWIADCZENIA Z FUNDUSZU ALIMENTACYJNEGO ORAZ SKŁADKI NA UBEZPIECZENIA EMERYTALNE I RENTOWE Z UBEZPIECZENIA SPOŁECZNEGO</t>
  </si>
  <si>
    <t xml:space="preserve">Dotacje celowe otrzymane z budżetu państwa na realizację własnych zadań bieżących gmin(związków gmin)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0920 </t>
  </si>
  <si>
    <t xml:space="preserve">OŚRODKI POMOCY SPOŁECZNEJ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POMOC SPOŁECZNA</t>
  </si>
  <si>
    <t xml:space="preserve">POZOSTAŁE ZADANIA W ZAKRESIE POLITYKI SPOŁECZNEJ</t>
  </si>
  <si>
    <t xml:space="preserve">WPŁYWY I WYDATKI ZWIĄZANE Z GROMADZENIEM ŚRODKÓW Z OPŁAT I KAR ZA KORZYSTANIE ZE ŚRODOWISKA</t>
  </si>
  <si>
    <t xml:space="preserve">GOSPODARKA KOMUNALNA I OCHRONA ŚRODOWISKA</t>
  </si>
  <si>
    <t xml:space="preserve">Dotacje celowe w ramach  programów finansowanych z udziałem środków europejskich oraz środków, o których mowa w art. 5 ust. 1 pkt 3 oraz ust 3 pkt 5 i 6 ustawy, lub płatności w ramach budżetu środków europejskich ( Budowa boiska w m. Jaroszki)</t>
  </si>
  <si>
    <t xml:space="preserve"> </t>
  </si>
  <si>
    <t xml:space="preserve">OBIEKTY SPORTOWE</t>
  </si>
  <si>
    <t xml:space="preserve">KULTURA FIZYCZNA I SPORT</t>
  </si>
  <si>
    <t xml:space="preserve">Dochody ogółem</t>
  </si>
  <si>
    <t xml:space="preserve">1) Dotacje ogółem, w tym:</t>
  </si>
  <si>
    <t xml:space="preserve">a)</t>
  </si>
  <si>
    <t xml:space="preserve">Dotacje na realizację zadań z zakresu administracji rządowej</t>
  </si>
  <si>
    <t xml:space="preserve">b)</t>
  </si>
  <si>
    <t xml:space="preserve">Dotacje na zadania realizowane w drodze  umów i porozumień</t>
  </si>
  <si>
    <t xml:space="preserve">między jednostkmi samorządu terytorialnego</t>
  </si>
  <si>
    <t xml:space="preserve">c)</t>
  </si>
  <si>
    <t xml:space="preserve">Dotacje na realizację zadań finansowanych ze środków UE</t>
  </si>
  <si>
    <t xml:space="preserve">2) Dochody </t>
  </si>
  <si>
    <t xml:space="preserve">z opłat z tytułu zezwoleń na sprzesaż napojów</t>
  </si>
  <si>
    <t xml:space="preserve">alkoholowych</t>
  </si>
  <si>
    <t xml:space="preserve">Wójt Gminy Pionki</t>
  </si>
  <si>
    <t xml:space="preserve">Mirosław Ziółe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F154" activeCellId="0" sqref="F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4.28"/>
    <col collapsed="false" customWidth="true" hidden="false" outlineLevel="0" max="6" min="6" style="0" width="15.85"/>
    <col collapsed="false" customWidth="true" hidden="fals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0.13"/>
  </cols>
  <sheetData>
    <row r="1" customFormat="false" ht="49.5" hidden="false" customHeight="true" outlineLevel="0" collapsed="false">
      <c r="B1" s="1" t="s">
        <v>0</v>
      </c>
      <c r="C1" s="1"/>
      <c r="D1" s="1"/>
      <c r="F1" s="0" t="s">
        <v>1</v>
      </c>
      <c r="G1" s="2"/>
    </row>
    <row r="2" customFormat="false" ht="18" hidden="false" customHeight="false" outlineLevel="0" collapsed="false">
      <c r="B2" s="3"/>
      <c r="C2" s="3"/>
      <c r="D2" s="3"/>
      <c r="F2" s="0" t="s">
        <v>2</v>
      </c>
      <c r="G2" s="4"/>
    </row>
    <row r="3" customFormat="false" ht="13.5" hidden="false" customHeight="false" outlineLevel="0" collapsed="false">
      <c r="F3" s="0" t="s">
        <v>3</v>
      </c>
      <c r="G3" s="5"/>
    </row>
    <row r="4" s="5" customFormat="true" ht="15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7</v>
      </c>
      <c r="E4" s="8" t="s">
        <v>8</v>
      </c>
      <c r="F4" s="9" t="s">
        <v>9</v>
      </c>
      <c r="G4" s="9"/>
    </row>
    <row r="5" s="5" customFormat="true" ht="15" hidden="false" customHeight="true" outlineLevel="0" collapsed="false">
      <c r="A5" s="6"/>
      <c r="B5" s="7"/>
      <c r="C5" s="6"/>
      <c r="D5" s="7"/>
      <c r="E5" s="8"/>
      <c r="F5" s="9"/>
      <c r="G5" s="9"/>
    </row>
    <row r="6" s="5" customFormat="true" ht="15" hidden="false" customHeight="true" outlineLevel="0" collapsed="false">
      <c r="A6" s="10"/>
      <c r="B6" s="11"/>
      <c r="C6" s="12"/>
      <c r="D6" s="13"/>
      <c r="E6" s="8"/>
      <c r="F6" s="14" t="s">
        <v>10</v>
      </c>
      <c r="G6" s="15" t="s">
        <v>11</v>
      </c>
    </row>
    <row r="7" s="18" customFormat="true" ht="8.1" hidden="false" customHeight="true" outlineLevel="0" collapsed="false">
      <c r="A7" s="16" t="n">
        <v>1</v>
      </c>
      <c r="B7" s="16" t="n">
        <v>2</v>
      </c>
      <c r="C7" s="17" t="n">
        <v>3</v>
      </c>
      <c r="D7" s="16" t="n">
        <v>4</v>
      </c>
      <c r="E7" s="17" t="n">
        <v>5</v>
      </c>
      <c r="F7" s="16" t="n">
        <v>8</v>
      </c>
      <c r="G7" s="16" t="n">
        <v>9</v>
      </c>
    </row>
    <row r="8" customFormat="false" ht="18" hidden="false" customHeight="true" outlineLevel="0" collapsed="false">
      <c r="A8" s="19" t="s">
        <v>12</v>
      </c>
      <c r="B8" s="19" t="s">
        <v>13</v>
      </c>
      <c r="C8" s="19" t="s">
        <v>14</v>
      </c>
      <c r="D8" s="20" t="s">
        <v>15</v>
      </c>
      <c r="E8" s="21" t="n">
        <v>200</v>
      </c>
      <c r="F8" s="21" t="n">
        <v>200</v>
      </c>
      <c r="G8" s="22"/>
      <c r="K8" s="23"/>
    </row>
    <row r="9" customFormat="false" ht="16.5" hidden="false" customHeight="true" outlineLevel="0" collapsed="false">
      <c r="A9" s="24"/>
      <c r="B9" s="19"/>
      <c r="C9" s="19" t="s">
        <v>16</v>
      </c>
      <c r="D9" s="20" t="s">
        <v>17</v>
      </c>
      <c r="E9" s="21" t="n">
        <f aca="false">F9</f>
        <v>2000</v>
      </c>
      <c r="F9" s="21" t="n">
        <v>2000</v>
      </c>
      <c r="G9" s="25"/>
      <c r="H9" s="23"/>
    </row>
    <row r="10" customFormat="false" ht="12" hidden="false" customHeight="true" outlineLevel="0" collapsed="false">
      <c r="A10" s="24"/>
      <c r="B10" s="19"/>
      <c r="C10" s="19" t="s">
        <v>18</v>
      </c>
      <c r="D10" s="19" t="s">
        <v>19</v>
      </c>
      <c r="E10" s="25" t="n">
        <f aca="false">F10</f>
        <v>398000</v>
      </c>
      <c r="F10" s="25" t="n">
        <v>398000</v>
      </c>
      <c r="G10" s="25"/>
      <c r="H10" s="23"/>
    </row>
    <row r="11" customFormat="false" ht="61.5" hidden="false" customHeight="true" outlineLevel="0" collapsed="false">
      <c r="A11" s="24"/>
      <c r="B11" s="19"/>
      <c r="C11" s="26" t="n">
        <v>6290</v>
      </c>
      <c r="D11" s="20" t="s">
        <v>20</v>
      </c>
      <c r="E11" s="27" t="n">
        <f aca="false">G11</f>
        <v>455000</v>
      </c>
      <c r="F11" s="28"/>
      <c r="G11" s="27" t="n">
        <v>455000</v>
      </c>
      <c r="I11" s="23"/>
    </row>
    <row r="12" customFormat="false" ht="24.75" hidden="false" customHeight="true" outlineLevel="0" collapsed="false">
      <c r="A12" s="24"/>
      <c r="B12" s="19" t="s">
        <v>13</v>
      </c>
      <c r="C12" s="19"/>
      <c r="D12" s="20" t="s">
        <v>21</v>
      </c>
      <c r="E12" s="21" t="n">
        <f aca="false">SUM(E8:E11)</f>
        <v>855200</v>
      </c>
      <c r="F12" s="29" t="n">
        <f aca="false">SUM(F8:F10)</f>
        <v>400200</v>
      </c>
      <c r="G12" s="29" t="n">
        <f aca="false">SUM(G11:G11)</f>
        <v>455000</v>
      </c>
    </row>
    <row r="13" customFormat="false" ht="84" hidden="false" customHeight="true" outlineLevel="0" collapsed="false">
      <c r="A13" s="24"/>
      <c r="B13" s="30" t="s">
        <v>22</v>
      </c>
      <c r="C13" s="19" t="s">
        <v>23</v>
      </c>
      <c r="D13" s="20" t="s">
        <v>24</v>
      </c>
      <c r="E13" s="25" t="n">
        <f aca="false">F13</f>
        <v>2800</v>
      </c>
      <c r="F13" s="29" t="n">
        <v>2800</v>
      </c>
      <c r="G13" s="31"/>
      <c r="H13" s="23"/>
    </row>
    <row r="14" customFormat="false" ht="20.1" hidden="false" customHeight="true" outlineLevel="0" collapsed="false">
      <c r="A14" s="24"/>
      <c r="B14" s="19"/>
      <c r="C14" s="19" t="s">
        <v>25</v>
      </c>
      <c r="D14" s="20" t="s">
        <v>26</v>
      </c>
      <c r="E14" s="25" t="n">
        <f aca="false">F14</f>
        <v>1190000</v>
      </c>
      <c r="F14" s="25" t="n">
        <v>1190000</v>
      </c>
      <c r="G14" s="25"/>
      <c r="H14" s="23"/>
    </row>
    <row r="15" customFormat="false" ht="20.1" hidden="false" customHeight="true" outlineLevel="0" collapsed="false">
      <c r="A15" s="24"/>
      <c r="B15" s="19"/>
      <c r="C15" s="19" t="s">
        <v>16</v>
      </c>
      <c r="D15" s="20" t="s">
        <v>17</v>
      </c>
      <c r="E15" s="32" t="n">
        <f aca="false">F15</f>
        <v>5000</v>
      </c>
      <c r="F15" s="33" t="n">
        <v>5000</v>
      </c>
      <c r="G15" s="25"/>
    </row>
    <row r="16" customFormat="false" ht="20.1" hidden="false" customHeight="true" outlineLevel="0" collapsed="false">
      <c r="A16" s="24"/>
      <c r="B16" s="19" t="s">
        <v>22</v>
      </c>
      <c r="C16" s="19"/>
      <c r="D16" s="20" t="s">
        <v>27</v>
      </c>
      <c r="E16" s="25" t="n">
        <f aca="false">SUM(E13:E15)</f>
        <v>1197800</v>
      </c>
      <c r="F16" s="34" t="n">
        <f aca="false">SUM(F13:F15)</f>
        <v>1197800</v>
      </c>
      <c r="G16" s="25"/>
      <c r="I16" s="23"/>
    </row>
    <row r="17" customFormat="false" ht="20.1" hidden="false" customHeight="true" outlineLevel="0" collapsed="false">
      <c r="A17" s="35" t="s">
        <v>12</v>
      </c>
      <c r="B17" s="36"/>
      <c r="C17" s="36"/>
      <c r="D17" s="36" t="s">
        <v>28</v>
      </c>
      <c r="E17" s="37" t="n">
        <f aca="false">SUM(E12+E16)</f>
        <v>2053000</v>
      </c>
      <c r="F17" s="38" t="n">
        <f aca="false">SUM(F12+F16)</f>
        <v>1598000</v>
      </c>
      <c r="G17" s="37" t="n">
        <f aca="false">SUM(G12+G16)</f>
        <v>455000</v>
      </c>
    </row>
    <row r="18" customFormat="false" ht="74.25" hidden="false" customHeight="true" outlineLevel="0" collapsed="false">
      <c r="A18" s="39" t="n">
        <v>600</v>
      </c>
      <c r="B18" s="19" t="n">
        <v>60016</v>
      </c>
      <c r="C18" s="19" t="n">
        <v>6260</v>
      </c>
      <c r="D18" s="20" t="s">
        <v>29</v>
      </c>
      <c r="E18" s="40" t="n">
        <f aca="false">G18</f>
        <v>50000</v>
      </c>
      <c r="F18" s="41"/>
      <c r="G18" s="40" t="n">
        <v>50000</v>
      </c>
    </row>
    <row r="19" customFormat="false" ht="20.1" hidden="false" customHeight="true" outlineLevel="0" collapsed="false">
      <c r="A19" s="39"/>
      <c r="B19" s="19" t="n">
        <v>60016</v>
      </c>
      <c r="C19" s="19"/>
      <c r="D19" s="19" t="s">
        <v>30</v>
      </c>
      <c r="E19" s="40" t="n">
        <f aca="false">E18</f>
        <v>50000</v>
      </c>
      <c r="F19" s="41"/>
      <c r="G19" s="40" t="n">
        <f aca="false">G18</f>
        <v>50000</v>
      </c>
    </row>
    <row r="20" customFormat="false" ht="20.1" hidden="false" customHeight="true" outlineLevel="0" collapsed="false">
      <c r="A20" s="42" t="n">
        <v>600</v>
      </c>
      <c r="B20" s="43"/>
      <c r="C20" s="43"/>
      <c r="D20" s="43" t="s">
        <v>31</v>
      </c>
      <c r="E20" s="37" t="n">
        <f aca="false">E19</f>
        <v>50000</v>
      </c>
      <c r="F20" s="38"/>
      <c r="G20" s="37" t="n">
        <f aca="false">G19</f>
        <v>50000</v>
      </c>
    </row>
    <row r="21" customFormat="false" ht="31.5" hidden="false" customHeight="true" outlineLevel="0" collapsed="false">
      <c r="A21" s="19" t="n">
        <v>700</v>
      </c>
      <c r="B21" s="19" t="n">
        <v>70005</v>
      </c>
      <c r="C21" s="19" t="s">
        <v>32</v>
      </c>
      <c r="D21" s="20" t="s">
        <v>33</v>
      </c>
      <c r="E21" s="25" t="n">
        <v>2300</v>
      </c>
      <c r="F21" s="29" t="n">
        <f aca="false">E21</f>
        <v>2300</v>
      </c>
      <c r="G21" s="25"/>
      <c r="H21" s="23"/>
    </row>
    <row r="22" customFormat="false" ht="76.5" hidden="false" customHeight="false" outlineLevel="0" collapsed="false">
      <c r="A22" s="24"/>
      <c r="B22" s="19"/>
      <c r="C22" s="19" t="s">
        <v>23</v>
      </c>
      <c r="D22" s="20" t="s">
        <v>34</v>
      </c>
      <c r="E22" s="25" t="n">
        <f aca="false">F22</f>
        <v>62467</v>
      </c>
      <c r="F22" s="29" t="n">
        <v>62467</v>
      </c>
      <c r="G22" s="25" t="n">
        <v>0</v>
      </c>
      <c r="H22" s="23"/>
    </row>
    <row r="23" customFormat="false" ht="38.25" hidden="false" customHeight="false" outlineLevel="0" collapsed="false">
      <c r="A23" s="24"/>
      <c r="B23" s="19"/>
      <c r="C23" s="19" t="s">
        <v>35</v>
      </c>
      <c r="D23" s="20" t="s">
        <v>36</v>
      </c>
      <c r="E23" s="25" t="n">
        <f aca="false">G23</f>
        <v>53600</v>
      </c>
      <c r="F23" s="29"/>
      <c r="G23" s="25" t="n">
        <v>53600</v>
      </c>
      <c r="H23" s="23"/>
    </row>
    <row r="24" customFormat="false" ht="25.5" hidden="false" customHeight="false" outlineLevel="0" collapsed="false">
      <c r="A24" s="24"/>
      <c r="B24" s="19"/>
      <c r="C24" s="19" t="s">
        <v>37</v>
      </c>
      <c r="D24" s="20" t="s">
        <v>38</v>
      </c>
      <c r="E24" s="25" t="n">
        <v>5000</v>
      </c>
      <c r="F24" s="29"/>
      <c r="G24" s="25" t="n">
        <v>5000</v>
      </c>
    </row>
    <row r="25" customFormat="false" ht="21" hidden="false" customHeight="true" outlineLevel="0" collapsed="false">
      <c r="A25" s="24"/>
      <c r="B25" s="19"/>
      <c r="C25" s="19" t="s">
        <v>16</v>
      </c>
      <c r="D25" s="20" t="s">
        <v>39</v>
      </c>
      <c r="E25" s="25" t="n">
        <v>30</v>
      </c>
      <c r="F25" s="29" t="n">
        <v>30</v>
      </c>
      <c r="G25" s="25"/>
      <c r="I25" s="23"/>
    </row>
    <row r="26" customFormat="false" ht="12.75" hidden="false" customHeight="false" outlineLevel="0" collapsed="false">
      <c r="A26" s="24"/>
      <c r="B26" s="19"/>
      <c r="C26" s="19" t="s">
        <v>18</v>
      </c>
      <c r="D26" s="20" t="s">
        <v>19</v>
      </c>
      <c r="E26" s="25" t="n">
        <f aca="false">F26</f>
        <v>20810</v>
      </c>
      <c r="F26" s="29" t="n">
        <v>20810</v>
      </c>
      <c r="G26" s="25"/>
    </row>
    <row r="27" customFormat="false" ht="25.5" hidden="false" customHeight="false" outlineLevel="0" collapsed="false">
      <c r="A27" s="24"/>
      <c r="B27" s="19" t="n">
        <v>70005</v>
      </c>
      <c r="C27" s="19"/>
      <c r="D27" s="20" t="s">
        <v>40</v>
      </c>
      <c r="E27" s="25" t="n">
        <f aca="false">SUM(E21:E26)</f>
        <v>144207</v>
      </c>
      <c r="F27" s="29" t="n">
        <f aca="false">SUM(F21:F26)</f>
        <v>85607</v>
      </c>
      <c r="G27" s="25" t="n">
        <f aca="false">SUM(G22:G26)</f>
        <v>58600</v>
      </c>
    </row>
    <row r="28" customFormat="false" ht="12.75" hidden="false" customHeight="false" outlineLevel="0" collapsed="false">
      <c r="A28" s="44" t="n">
        <v>700</v>
      </c>
      <c r="B28" s="36"/>
      <c r="C28" s="36"/>
      <c r="D28" s="45" t="s">
        <v>41</v>
      </c>
      <c r="E28" s="46" t="n">
        <f aca="false">E27</f>
        <v>144207</v>
      </c>
      <c r="F28" s="47" t="n">
        <f aca="false">F27</f>
        <v>85607</v>
      </c>
      <c r="G28" s="48" t="n">
        <f aca="false">SUM(G27)</f>
        <v>58600</v>
      </c>
    </row>
    <row r="29" customFormat="false" ht="51" hidden="false" customHeight="false" outlineLevel="0" collapsed="false">
      <c r="A29" s="19" t="n">
        <v>750</v>
      </c>
      <c r="B29" s="19" t="n">
        <v>75011</v>
      </c>
      <c r="C29" s="19" t="n">
        <v>2010</v>
      </c>
      <c r="D29" s="20" t="s">
        <v>42</v>
      </c>
      <c r="E29" s="40" t="n">
        <f aca="false">F29</f>
        <v>43147</v>
      </c>
      <c r="F29" s="49" t="n">
        <v>43147</v>
      </c>
      <c r="G29" s="25"/>
    </row>
    <row r="30" customFormat="false" ht="38.25" hidden="false" customHeight="false" outlineLevel="0" collapsed="false">
      <c r="A30" s="24"/>
      <c r="B30" s="19"/>
      <c r="C30" s="19" t="n">
        <v>2360</v>
      </c>
      <c r="D30" s="20" t="s">
        <v>43</v>
      </c>
      <c r="E30" s="40" t="n">
        <f aca="false">F30</f>
        <v>8</v>
      </c>
      <c r="F30" s="49" t="n">
        <v>8</v>
      </c>
      <c r="G30" s="25"/>
      <c r="H30" s="23"/>
    </row>
    <row r="31" customFormat="false" ht="12.75" hidden="false" customHeight="false" outlineLevel="0" collapsed="false">
      <c r="A31" s="24"/>
      <c r="B31" s="19" t="n">
        <v>75011</v>
      </c>
      <c r="C31" s="19"/>
      <c r="D31" s="20" t="s">
        <v>44</v>
      </c>
      <c r="E31" s="25" t="n">
        <f aca="false">SUM(E29+E30)</f>
        <v>43155</v>
      </c>
      <c r="F31" s="34" t="n">
        <f aca="false">SUM(F29+F30)</f>
        <v>43155</v>
      </c>
      <c r="G31" s="25"/>
      <c r="I31" s="23"/>
    </row>
    <row r="32" customFormat="false" ht="12.75" hidden="false" customHeight="false" outlineLevel="0" collapsed="false">
      <c r="A32" s="24"/>
      <c r="B32" s="19" t="n">
        <v>75023</v>
      </c>
      <c r="C32" s="19" t="s">
        <v>16</v>
      </c>
      <c r="D32" s="20" t="s">
        <v>17</v>
      </c>
      <c r="E32" s="25" t="n">
        <f aca="false">F32</f>
        <v>75000</v>
      </c>
      <c r="F32" s="29" t="n">
        <v>75000</v>
      </c>
      <c r="G32" s="25"/>
    </row>
    <row r="33" customFormat="false" ht="12.75" hidden="false" customHeight="false" outlineLevel="0" collapsed="false">
      <c r="A33" s="24"/>
      <c r="B33" s="19"/>
      <c r="C33" s="19" t="s">
        <v>18</v>
      </c>
      <c r="D33" s="20" t="s">
        <v>19</v>
      </c>
      <c r="E33" s="25" t="n">
        <f aca="false">F33</f>
        <v>2000</v>
      </c>
      <c r="F33" s="29" t="n">
        <v>2000</v>
      </c>
      <c r="G33" s="25"/>
    </row>
    <row r="34" customFormat="false" ht="25.5" hidden="false" customHeight="false" outlineLevel="0" collapsed="false">
      <c r="A34" s="24"/>
      <c r="B34" s="19" t="n">
        <v>75023</v>
      </c>
      <c r="C34" s="19"/>
      <c r="D34" s="20" t="s">
        <v>45</v>
      </c>
      <c r="E34" s="25" t="n">
        <f aca="false">SUM(E32+E33)</f>
        <v>77000</v>
      </c>
      <c r="F34" s="29" t="n">
        <f aca="false">SUM(F33+F32)</f>
        <v>77000</v>
      </c>
      <c r="G34" s="25"/>
    </row>
    <row r="35" customFormat="false" ht="12.75" hidden="false" customHeight="false" outlineLevel="0" collapsed="false">
      <c r="A35" s="24"/>
      <c r="B35" s="19" t="n">
        <v>75095</v>
      </c>
      <c r="C35" s="19" t="s">
        <v>18</v>
      </c>
      <c r="D35" s="20" t="s">
        <v>46</v>
      </c>
      <c r="E35" s="25" t="n">
        <f aca="false">F35</f>
        <v>70314</v>
      </c>
      <c r="F35" s="29" t="n">
        <v>70314</v>
      </c>
      <c r="G35" s="25"/>
    </row>
    <row r="36" customFormat="false" ht="12.75" hidden="false" customHeight="false" outlineLevel="0" collapsed="false">
      <c r="A36" s="24"/>
      <c r="B36" s="19" t="n">
        <v>75095</v>
      </c>
      <c r="C36" s="19"/>
      <c r="D36" s="20" t="s">
        <v>27</v>
      </c>
      <c r="E36" s="25" t="n">
        <f aca="false">E35</f>
        <v>70314</v>
      </c>
      <c r="F36" s="29" t="n">
        <f aca="false">F35</f>
        <v>70314</v>
      </c>
      <c r="G36" s="25"/>
    </row>
    <row r="37" customFormat="false" ht="12.75" hidden="false" customHeight="false" outlineLevel="0" collapsed="false">
      <c r="A37" s="44" t="n">
        <v>750</v>
      </c>
      <c r="B37" s="36"/>
      <c r="C37" s="36"/>
      <c r="D37" s="45" t="s">
        <v>47</v>
      </c>
      <c r="E37" s="37" t="n">
        <f aca="false">SUM(E31+E34+E36)</f>
        <v>190469</v>
      </c>
      <c r="F37" s="47" t="n">
        <f aca="false">SUM(F31+F34+F36)</f>
        <v>190469</v>
      </c>
      <c r="G37" s="25"/>
    </row>
    <row r="38" customFormat="false" ht="51" hidden="false" customHeight="false" outlineLevel="0" collapsed="false">
      <c r="A38" s="19" t="n">
        <v>751</v>
      </c>
      <c r="B38" s="19" t="n">
        <v>75101</v>
      </c>
      <c r="C38" s="19" t="n">
        <v>2010</v>
      </c>
      <c r="D38" s="20" t="s">
        <v>42</v>
      </c>
      <c r="E38" s="25" t="n">
        <f aca="false">F38</f>
        <v>1711</v>
      </c>
      <c r="F38" s="29" t="n">
        <v>1711</v>
      </c>
      <c r="G38" s="25"/>
    </row>
    <row r="39" customFormat="false" ht="38.25" hidden="false" customHeight="false" outlineLevel="0" collapsed="false">
      <c r="A39" s="24"/>
      <c r="B39" s="19" t="n">
        <v>75101</v>
      </c>
      <c r="C39" s="19"/>
      <c r="D39" s="20" t="s">
        <v>48</v>
      </c>
      <c r="E39" s="25" t="n">
        <f aca="false">E38</f>
        <v>1711</v>
      </c>
      <c r="F39" s="29" t="n">
        <f aca="false">F38</f>
        <v>1711</v>
      </c>
      <c r="G39" s="25"/>
    </row>
    <row r="40" customFormat="false" ht="51" hidden="false" customHeight="false" outlineLevel="0" collapsed="false">
      <c r="A40" s="44" t="n">
        <v>751</v>
      </c>
      <c r="B40" s="36"/>
      <c r="C40" s="36"/>
      <c r="D40" s="45" t="s">
        <v>49</v>
      </c>
      <c r="E40" s="37" t="n">
        <f aca="false">E39</f>
        <v>1711</v>
      </c>
      <c r="F40" s="47" t="n">
        <f aca="false">F39</f>
        <v>1711</v>
      </c>
      <c r="G40" s="37"/>
    </row>
    <row r="41" customFormat="false" ht="51" hidden="false" customHeight="false" outlineLevel="0" collapsed="false">
      <c r="A41" s="50" t="n">
        <v>752</v>
      </c>
      <c r="B41" s="19" t="n">
        <v>75212</v>
      </c>
      <c r="C41" s="19" t="n">
        <v>2010</v>
      </c>
      <c r="D41" s="20" t="s">
        <v>42</v>
      </c>
      <c r="E41" s="40" t="n">
        <f aca="false">F41</f>
        <v>500</v>
      </c>
      <c r="F41" s="49" t="n">
        <v>500</v>
      </c>
      <c r="G41" s="40"/>
    </row>
    <row r="42" customFormat="false" ht="12.75" hidden="false" customHeight="false" outlineLevel="0" collapsed="false">
      <c r="A42" s="50"/>
      <c r="B42" s="19" t="n">
        <v>75212</v>
      </c>
      <c r="C42" s="19"/>
      <c r="D42" s="20" t="s">
        <v>50</v>
      </c>
      <c r="E42" s="40" t="n">
        <f aca="false">E41</f>
        <v>500</v>
      </c>
      <c r="F42" s="49" t="n">
        <f aca="false">F41</f>
        <v>500</v>
      </c>
      <c r="G42" s="40"/>
    </row>
    <row r="43" customFormat="false" ht="12.75" hidden="false" customHeight="false" outlineLevel="0" collapsed="false">
      <c r="A43" s="44" t="n">
        <v>752</v>
      </c>
      <c r="B43" s="36"/>
      <c r="C43" s="36"/>
      <c r="D43" s="45" t="s">
        <v>51</v>
      </c>
      <c r="E43" s="37" t="n">
        <f aca="false">E42</f>
        <v>500</v>
      </c>
      <c r="F43" s="47" t="n">
        <f aca="false">F42</f>
        <v>500</v>
      </c>
      <c r="G43" s="37"/>
    </row>
    <row r="44" customFormat="false" ht="51" hidden="false" customHeight="false" outlineLevel="0" collapsed="false">
      <c r="A44" s="19" t="n">
        <v>754</v>
      </c>
      <c r="B44" s="19" t="n">
        <v>75414</v>
      </c>
      <c r="C44" s="51" t="n">
        <v>2010</v>
      </c>
      <c r="D44" s="52" t="s">
        <v>52</v>
      </c>
      <c r="E44" s="53" t="n">
        <f aca="false">F44</f>
        <v>300</v>
      </c>
      <c r="F44" s="49" t="n">
        <v>300</v>
      </c>
      <c r="G44" s="40"/>
    </row>
    <row r="45" customFormat="false" ht="24" hidden="false" customHeight="true" outlineLevel="0" collapsed="false">
      <c r="A45" s="44"/>
      <c r="B45" s="19" t="n">
        <v>75414</v>
      </c>
      <c r="C45" s="36"/>
      <c r="D45" s="20" t="s">
        <v>53</v>
      </c>
      <c r="E45" s="53" t="n">
        <f aca="false">E44</f>
        <v>300</v>
      </c>
      <c r="F45" s="54" t="n">
        <f aca="false">F44</f>
        <v>300</v>
      </c>
      <c r="G45" s="53"/>
    </row>
    <row r="46" customFormat="false" ht="24" hidden="false" customHeight="true" outlineLevel="0" collapsed="false">
      <c r="A46" s="44" t="n">
        <v>754</v>
      </c>
      <c r="B46" s="36"/>
      <c r="C46" s="36"/>
      <c r="D46" s="45" t="s">
        <v>54</v>
      </c>
      <c r="E46" s="37" t="n">
        <f aca="false">E45</f>
        <v>300</v>
      </c>
      <c r="F46" s="47" t="n">
        <f aca="false">F45</f>
        <v>300</v>
      </c>
      <c r="G46" s="37"/>
    </row>
    <row r="47" customFormat="false" ht="36" hidden="false" customHeight="true" outlineLevel="0" collapsed="false">
      <c r="A47" s="19" t="n">
        <v>756</v>
      </c>
      <c r="B47" s="19" t="n">
        <v>75601</v>
      </c>
      <c r="C47" s="19" t="s">
        <v>55</v>
      </c>
      <c r="D47" s="20" t="s">
        <v>56</v>
      </c>
      <c r="E47" s="25" t="n">
        <f aca="false">F47</f>
        <v>3000</v>
      </c>
      <c r="F47" s="29" t="n">
        <v>3000</v>
      </c>
      <c r="G47" s="25"/>
      <c r="H47" s="23"/>
    </row>
    <row r="48" customFormat="false" ht="25.5" hidden="false" customHeight="false" outlineLevel="0" collapsed="false">
      <c r="A48" s="44"/>
      <c r="B48" s="36"/>
      <c r="C48" s="19" t="s">
        <v>57</v>
      </c>
      <c r="D48" s="20" t="s">
        <v>58</v>
      </c>
      <c r="E48" s="40" t="n">
        <v>20</v>
      </c>
      <c r="F48" s="49" t="n">
        <v>20</v>
      </c>
      <c r="G48" s="37"/>
    </row>
    <row r="49" customFormat="false" ht="25.5" hidden="false" customHeight="false" outlineLevel="0" collapsed="false">
      <c r="A49" s="44"/>
      <c r="B49" s="19" t="n">
        <v>75601</v>
      </c>
      <c r="C49" s="19"/>
      <c r="D49" s="20" t="s">
        <v>59</v>
      </c>
      <c r="E49" s="25" t="n">
        <f aca="false">SUM(E47+E48)</f>
        <v>3020</v>
      </c>
      <c r="F49" s="29" t="n">
        <f aca="false">SUM(F47+F48)</f>
        <v>3020</v>
      </c>
      <c r="G49" s="25"/>
    </row>
    <row r="50" customFormat="false" ht="12.75" hidden="false" customHeight="false" outlineLevel="0" collapsed="false">
      <c r="A50" s="24"/>
      <c r="B50" s="19" t="n">
        <v>75615</v>
      </c>
      <c r="C50" s="19" t="s">
        <v>60</v>
      </c>
      <c r="D50" s="20" t="s">
        <v>61</v>
      </c>
      <c r="E50" s="25" t="n">
        <f aca="false">F50</f>
        <v>1455000</v>
      </c>
      <c r="F50" s="25" t="n">
        <v>1455000</v>
      </c>
      <c r="G50" s="25"/>
      <c r="H50" s="23"/>
    </row>
    <row r="51" customFormat="false" ht="12.75" hidden="false" customHeight="false" outlineLevel="0" collapsed="false">
      <c r="A51" s="24"/>
      <c r="B51" s="19"/>
      <c r="C51" s="19" t="s">
        <v>62</v>
      </c>
      <c r="D51" s="20" t="s">
        <v>63</v>
      </c>
      <c r="E51" s="25" t="n">
        <v>2000</v>
      </c>
      <c r="F51" s="25" t="n">
        <f aca="false">E51</f>
        <v>2000</v>
      </c>
      <c r="G51" s="25"/>
      <c r="H51" s="23"/>
    </row>
    <row r="52" customFormat="false" ht="12.75" hidden="false" customHeight="false" outlineLevel="0" collapsed="false">
      <c r="A52" s="24"/>
      <c r="B52" s="19"/>
      <c r="C52" s="19" t="s">
        <v>64</v>
      </c>
      <c r="D52" s="20" t="s">
        <v>65</v>
      </c>
      <c r="E52" s="25" t="n">
        <f aca="false">F52</f>
        <v>384174</v>
      </c>
      <c r="F52" s="25" t="n">
        <v>384174</v>
      </c>
      <c r="G52" s="25"/>
      <c r="H52" s="23"/>
    </row>
    <row r="53" customFormat="false" ht="12.75" hidden="false" customHeight="false" outlineLevel="0" collapsed="false">
      <c r="A53" s="24"/>
      <c r="B53" s="19"/>
      <c r="C53" s="19" t="s">
        <v>66</v>
      </c>
      <c r="D53" s="20" t="s">
        <v>67</v>
      </c>
      <c r="E53" s="25" t="n">
        <f aca="false">F53</f>
        <v>2285</v>
      </c>
      <c r="F53" s="25" t="n">
        <v>2285</v>
      </c>
      <c r="G53" s="25"/>
      <c r="H53" s="23"/>
    </row>
    <row r="54" customFormat="false" ht="12.75" hidden="false" customHeight="false" outlineLevel="0" collapsed="false">
      <c r="A54" s="24"/>
      <c r="B54" s="19"/>
      <c r="C54" s="19" t="s">
        <v>68</v>
      </c>
      <c r="D54" s="20" t="s">
        <v>69</v>
      </c>
      <c r="E54" s="25" t="n">
        <v>500</v>
      </c>
      <c r="F54" s="25" t="n">
        <f aca="false">E54</f>
        <v>500</v>
      </c>
      <c r="G54" s="25"/>
    </row>
    <row r="55" customFormat="false" ht="12.75" hidden="false" customHeight="false" outlineLevel="0" collapsed="false">
      <c r="A55" s="24"/>
      <c r="B55" s="19"/>
      <c r="C55" s="19" t="s">
        <v>14</v>
      </c>
      <c r="D55" s="20" t="s">
        <v>15</v>
      </c>
      <c r="E55" s="25" t="n">
        <v>1100</v>
      </c>
      <c r="F55" s="25" t="n">
        <f aca="false">E55</f>
        <v>1100</v>
      </c>
      <c r="G55" s="25"/>
    </row>
    <row r="56" customFormat="false" ht="25.5" hidden="false" customHeight="false" outlineLevel="0" collapsed="false">
      <c r="A56" s="24"/>
      <c r="B56" s="19"/>
      <c r="C56" s="19" t="s">
        <v>57</v>
      </c>
      <c r="D56" s="20" t="s">
        <v>58</v>
      </c>
      <c r="E56" s="25" t="n">
        <f aca="false">F56</f>
        <v>2000</v>
      </c>
      <c r="F56" s="25" t="n">
        <v>2000</v>
      </c>
      <c r="G56" s="25"/>
      <c r="I56" s="23"/>
    </row>
    <row r="57" customFormat="false" ht="76.5" hidden="false" customHeight="false" outlineLevel="0" collapsed="false">
      <c r="A57" s="24"/>
      <c r="B57" s="19" t="n">
        <v>75615</v>
      </c>
      <c r="C57" s="19"/>
      <c r="D57" s="20" t="s">
        <v>70</v>
      </c>
      <c r="E57" s="25" t="n">
        <f aca="false">SUM(E50:E56)</f>
        <v>1847059</v>
      </c>
      <c r="F57" s="34" t="n">
        <f aca="false">SUM(F50:F56)</f>
        <v>1847059</v>
      </c>
      <c r="G57" s="25"/>
    </row>
    <row r="58" customFormat="false" ht="12.75" hidden="false" customHeight="false" outlineLevel="0" collapsed="false">
      <c r="A58" s="24"/>
      <c r="B58" s="19" t="n">
        <v>75616</v>
      </c>
      <c r="C58" s="19" t="s">
        <v>60</v>
      </c>
      <c r="D58" s="20" t="s">
        <v>61</v>
      </c>
      <c r="E58" s="25" t="n">
        <f aca="false">F58</f>
        <v>905000</v>
      </c>
      <c r="F58" s="25" t="n">
        <v>905000</v>
      </c>
      <c r="G58" s="25"/>
    </row>
    <row r="59" customFormat="false" ht="12.75" hidden="false" customHeight="false" outlineLevel="0" collapsed="false">
      <c r="A59" s="24"/>
      <c r="B59" s="19"/>
      <c r="C59" s="19" t="s">
        <v>62</v>
      </c>
      <c r="D59" s="20" t="s">
        <v>63</v>
      </c>
      <c r="E59" s="25" t="n">
        <f aca="false">F59</f>
        <v>351600</v>
      </c>
      <c r="F59" s="25" t="n">
        <v>351600</v>
      </c>
      <c r="G59" s="25"/>
    </row>
    <row r="60" customFormat="false" ht="12.75" hidden="false" customHeight="false" outlineLevel="0" collapsed="false">
      <c r="A60" s="24"/>
      <c r="B60" s="19"/>
      <c r="C60" s="19" t="s">
        <v>64</v>
      </c>
      <c r="D60" s="20" t="s">
        <v>65</v>
      </c>
      <c r="E60" s="25" t="n">
        <f aca="false">F60</f>
        <v>48000</v>
      </c>
      <c r="F60" s="25" t="n">
        <v>48000</v>
      </c>
      <c r="G60" s="25"/>
    </row>
    <row r="61" customFormat="false" ht="12.75" hidden="false" customHeight="false" outlineLevel="0" collapsed="false">
      <c r="A61" s="24"/>
      <c r="B61" s="19"/>
      <c r="C61" s="19" t="s">
        <v>66</v>
      </c>
      <c r="D61" s="20" t="s">
        <v>67</v>
      </c>
      <c r="E61" s="25" t="n">
        <f aca="false">F61</f>
        <v>154980</v>
      </c>
      <c r="F61" s="25" t="n">
        <v>154980</v>
      </c>
      <c r="G61" s="25"/>
    </row>
    <row r="62" customFormat="false" ht="12.75" hidden="false" customHeight="false" outlineLevel="0" collapsed="false">
      <c r="A62" s="24"/>
      <c r="B62" s="19"/>
      <c r="C62" s="19" t="s">
        <v>71</v>
      </c>
      <c r="D62" s="20" t="s">
        <v>72</v>
      </c>
      <c r="E62" s="25" t="n">
        <f aca="false">F62</f>
        <v>35000</v>
      </c>
      <c r="F62" s="25" t="n">
        <v>35000</v>
      </c>
      <c r="G62" s="25"/>
      <c r="H62" s="23"/>
    </row>
    <row r="63" customFormat="false" ht="51" hidden="false" customHeight="false" outlineLevel="0" collapsed="false">
      <c r="A63" s="24"/>
      <c r="B63" s="19"/>
      <c r="C63" s="19" t="s">
        <v>73</v>
      </c>
      <c r="D63" s="20" t="s">
        <v>74</v>
      </c>
      <c r="E63" s="25" t="n">
        <f aca="false">F63</f>
        <v>380000</v>
      </c>
      <c r="F63" s="29" t="n">
        <v>380000</v>
      </c>
      <c r="G63" s="25"/>
      <c r="H63" s="23"/>
    </row>
    <row r="64" customFormat="false" ht="12.75" hidden="false" customHeight="false" outlineLevel="0" collapsed="false">
      <c r="A64" s="24"/>
      <c r="B64" s="19"/>
      <c r="C64" s="19" t="s">
        <v>68</v>
      </c>
      <c r="D64" s="20" t="s">
        <v>75</v>
      </c>
      <c r="E64" s="25" t="n">
        <f aca="false">F64</f>
        <v>180000</v>
      </c>
      <c r="F64" s="25" t="n">
        <v>180000</v>
      </c>
      <c r="G64" s="25"/>
      <c r="H64" s="23"/>
    </row>
    <row r="65" customFormat="false" ht="12.75" hidden="false" customHeight="false" outlineLevel="0" collapsed="false">
      <c r="A65" s="24"/>
      <c r="B65" s="19"/>
      <c r="C65" s="19" t="s">
        <v>14</v>
      </c>
      <c r="D65" s="20" t="s">
        <v>15</v>
      </c>
      <c r="E65" s="25" t="n">
        <f aca="false">F65</f>
        <v>3600</v>
      </c>
      <c r="F65" s="25" t="n">
        <v>3600</v>
      </c>
      <c r="G65" s="25"/>
    </row>
    <row r="66" customFormat="false" ht="25.5" hidden="false" customHeight="false" outlineLevel="0" collapsed="false">
      <c r="A66" s="24"/>
      <c r="B66" s="19"/>
      <c r="C66" s="19" t="s">
        <v>57</v>
      </c>
      <c r="D66" s="20" t="s">
        <v>58</v>
      </c>
      <c r="E66" s="25" t="n">
        <f aca="false">F66</f>
        <v>5850</v>
      </c>
      <c r="F66" s="25" t="n">
        <v>5850</v>
      </c>
      <c r="G66" s="25"/>
      <c r="I66" s="23"/>
    </row>
    <row r="67" customFormat="false" ht="76.5" hidden="false" customHeight="false" outlineLevel="0" collapsed="false">
      <c r="A67" s="24"/>
      <c r="B67" s="19" t="n">
        <v>75616</v>
      </c>
      <c r="C67" s="19"/>
      <c r="D67" s="20" t="s">
        <v>76</v>
      </c>
      <c r="E67" s="25" t="n">
        <f aca="false">SUM(E58:E66)</f>
        <v>2064030</v>
      </c>
      <c r="F67" s="29" t="n">
        <f aca="false">SUM(F58:F66)</f>
        <v>2064030</v>
      </c>
      <c r="G67" s="25"/>
    </row>
    <row r="68" customFormat="false" ht="12.75" hidden="false" customHeight="false" outlineLevel="0" collapsed="false">
      <c r="A68" s="24"/>
      <c r="B68" s="19" t="n">
        <v>75618</v>
      </c>
      <c r="C68" s="19" t="s">
        <v>77</v>
      </c>
      <c r="D68" s="20" t="s">
        <v>78</v>
      </c>
      <c r="E68" s="25" t="n">
        <f aca="false">F68</f>
        <v>15000</v>
      </c>
      <c r="F68" s="29" t="n">
        <v>15000</v>
      </c>
      <c r="G68" s="25"/>
      <c r="H68" s="23"/>
    </row>
    <row r="69" customFormat="false" ht="12.75" hidden="false" customHeight="false" outlineLevel="0" collapsed="false">
      <c r="A69" s="24"/>
      <c r="B69" s="19"/>
      <c r="C69" s="19" t="s">
        <v>79</v>
      </c>
      <c r="D69" s="20" t="s">
        <v>80</v>
      </c>
      <c r="E69" s="25" t="n">
        <f aca="false">F69</f>
        <v>1100</v>
      </c>
      <c r="F69" s="29" t="n">
        <v>1100</v>
      </c>
      <c r="G69" s="25"/>
      <c r="H69" s="23"/>
    </row>
    <row r="70" customFormat="false" ht="25.5" hidden="false" customHeight="false" outlineLevel="0" collapsed="false">
      <c r="A70" s="24"/>
      <c r="B70" s="19"/>
      <c r="C70" s="19" t="s">
        <v>81</v>
      </c>
      <c r="D70" s="20" t="s">
        <v>82</v>
      </c>
      <c r="E70" s="25" t="n">
        <v>74000</v>
      </c>
      <c r="F70" s="29" t="n">
        <v>74000</v>
      </c>
      <c r="G70" s="25"/>
      <c r="H70" s="23"/>
    </row>
    <row r="71" customFormat="false" ht="63.75" hidden="false" customHeight="false" outlineLevel="0" collapsed="false">
      <c r="A71" s="24"/>
      <c r="B71" s="19" t="n">
        <v>75618</v>
      </c>
      <c r="C71" s="19"/>
      <c r="D71" s="20" t="s">
        <v>83</v>
      </c>
      <c r="E71" s="25" t="n">
        <f aca="false">SUM(E68:E70)</f>
        <v>90100</v>
      </c>
      <c r="F71" s="29" t="n">
        <f aca="false">SUM(F68:F70)</f>
        <v>90100</v>
      </c>
      <c r="G71" s="25"/>
    </row>
    <row r="72" customFormat="false" ht="23.25" hidden="false" customHeight="true" outlineLevel="0" collapsed="false">
      <c r="A72" s="24"/>
      <c r="B72" s="19" t="n">
        <v>75621</v>
      </c>
      <c r="C72" s="19" t="s">
        <v>84</v>
      </c>
      <c r="D72" s="20" t="s">
        <v>85</v>
      </c>
      <c r="E72" s="25" t="n">
        <f aca="false">F72</f>
        <v>3017819</v>
      </c>
      <c r="F72" s="25" t="n">
        <v>3017819</v>
      </c>
      <c r="G72" s="25"/>
      <c r="H72" s="23"/>
    </row>
    <row r="73" customFormat="false" ht="24.75" hidden="false" customHeight="true" outlineLevel="0" collapsed="false">
      <c r="A73" s="24"/>
      <c r="B73" s="19"/>
      <c r="C73" s="19" t="s">
        <v>86</v>
      </c>
      <c r="D73" s="20" t="s">
        <v>87</v>
      </c>
      <c r="E73" s="25" t="n">
        <f aca="false">F73</f>
        <v>30000</v>
      </c>
      <c r="F73" s="25" t="n">
        <v>30000</v>
      </c>
      <c r="G73" s="25"/>
      <c r="H73" s="23"/>
    </row>
    <row r="74" customFormat="false" ht="39.75" hidden="false" customHeight="true" outlineLevel="0" collapsed="false">
      <c r="A74" s="24"/>
      <c r="B74" s="19" t="n">
        <v>75621</v>
      </c>
      <c r="C74" s="19"/>
      <c r="D74" s="20" t="s">
        <v>88</v>
      </c>
      <c r="E74" s="25" t="n">
        <f aca="false">SUM(E72+E73)</f>
        <v>3047819</v>
      </c>
      <c r="F74" s="29" t="n">
        <f aca="false">SUM(F72+F73)</f>
        <v>3047819</v>
      </c>
      <c r="G74" s="25"/>
    </row>
    <row r="75" customFormat="false" ht="63.75" hidden="false" customHeight="false" outlineLevel="0" collapsed="false">
      <c r="A75" s="44" t="n">
        <v>756</v>
      </c>
      <c r="B75" s="43"/>
      <c r="C75" s="43"/>
      <c r="D75" s="55" t="s">
        <v>89</v>
      </c>
      <c r="E75" s="37" t="n">
        <f aca="false">SUM(E74+E71+E67+E57+E49)</f>
        <v>7052028</v>
      </c>
      <c r="F75" s="47" t="n">
        <f aca="false">SUM(F74+F71+F67+F57+F49)</f>
        <v>7052028</v>
      </c>
      <c r="G75" s="37"/>
      <c r="I75" s="23"/>
    </row>
    <row r="76" customFormat="false" ht="12.75" hidden="false" customHeight="false" outlineLevel="0" collapsed="false">
      <c r="A76" s="24" t="n">
        <v>758</v>
      </c>
      <c r="B76" s="19" t="n">
        <v>75801</v>
      </c>
      <c r="C76" s="19" t="n">
        <v>2920</v>
      </c>
      <c r="D76" s="20" t="s">
        <v>90</v>
      </c>
      <c r="E76" s="25" t="n">
        <f aca="false">F76</f>
        <v>8077934</v>
      </c>
      <c r="F76" s="25" t="n">
        <v>8077934</v>
      </c>
      <c r="G76" s="25"/>
      <c r="H76" s="23"/>
    </row>
    <row r="77" customFormat="false" ht="38.25" hidden="false" customHeight="false" outlineLevel="0" collapsed="false">
      <c r="A77" s="24"/>
      <c r="B77" s="19" t="n">
        <v>75801</v>
      </c>
      <c r="C77" s="19"/>
      <c r="D77" s="20" t="s">
        <v>91</v>
      </c>
      <c r="E77" s="40" t="n">
        <f aca="false">E76</f>
        <v>8077934</v>
      </c>
      <c r="F77" s="29" t="n">
        <f aca="false">F76</f>
        <v>8077934</v>
      </c>
      <c r="G77" s="25"/>
    </row>
    <row r="78" customFormat="false" ht="12.75" hidden="false" customHeight="false" outlineLevel="0" collapsed="false">
      <c r="A78" s="44"/>
      <c r="B78" s="19" t="n">
        <v>75807</v>
      </c>
      <c r="C78" s="19" t="n">
        <v>2920</v>
      </c>
      <c r="D78" s="20" t="s">
        <v>92</v>
      </c>
      <c r="E78" s="25" t="n">
        <f aca="false">F78</f>
        <v>6144876</v>
      </c>
      <c r="F78" s="29" t="n">
        <v>6144876</v>
      </c>
      <c r="G78" s="37"/>
      <c r="H78" s="23"/>
    </row>
    <row r="79" customFormat="false" ht="25.5" hidden="false" customHeight="false" outlineLevel="0" collapsed="false">
      <c r="A79" s="24"/>
      <c r="B79" s="19" t="n">
        <v>75807</v>
      </c>
      <c r="C79" s="19"/>
      <c r="D79" s="20" t="s">
        <v>93</v>
      </c>
      <c r="E79" s="25" t="n">
        <f aca="false">E78</f>
        <v>6144876</v>
      </c>
      <c r="F79" s="29" t="n">
        <f aca="false">F78</f>
        <v>6144876</v>
      </c>
      <c r="G79" s="25"/>
    </row>
    <row r="80" customFormat="false" ht="12.75" hidden="false" customHeight="false" outlineLevel="0" collapsed="false">
      <c r="A80" s="24"/>
      <c r="B80" s="19" t="n">
        <v>75831</v>
      </c>
      <c r="C80" s="19" t="n">
        <v>2920</v>
      </c>
      <c r="D80" s="20" t="s">
        <v>92</v>
      </c>
      <c r="E80" s="25" t="n">
        <f aca="false">F80</f>
        <v>211065</v>
      </c>
      <c r="F80" s="29" t="n">
        <v>211065</v>
      </c>
      <c r="G80" s="25"/>
      <c r="H80" s="23"/>
    </row>
    <row r="81" customFormat="false" ht="25.5" hidden="false" customHeight="false" outlineLevel="0" collapsed="false">
      <c r="A81" s="24"/>
      <c r="B81" s="19" t="n">
        <v>75831</v>
      </c>
      <c r="C81" s="19"/>
      <c r="D81" s="20" t="s">
        <v>94</v>
      </c>
      <c r="E81" s="40" t="n">
        <f aca="false">E80</f>
        <v>211065</v>
      </c>
      <c r="F81" s="29" t="n">
        <f aca="false">F80</f>
        <v>211065</v>
      </c>
      <c r="G81" s="25"/>
      <c r="I81" s="23"/>
    </row>
    <row r="82" customFormat="false" ht="12.75" hidden="false" customHeight="false" outlineLevel="0" collapsed="false">
      <c r="A82" s="56" t="n">
        <v>758</v>
      </c>
      <c r="B82" s="43"/>
      <c r="C82" s="43"/>
      <c r="D82" s="55" t="s">
        <v>95</v>
      </c>
      <c r="E82" s="37" t="n">
        <f aca="false">SUM(E81+E79+E77)</f>
        <v>14433875</v>
      </c>
      <c r="F82" s="47" t="n">
        <f aca="false">SUM(F81+F79+F77)</f>
        <v>14433875</v>
      </c>
      <c r="G82" s="37"/>
    </row>
    <row r="83" customFormat="false" ht="12.75" hidden="false" customHeight="false" outlineLevel="0" collapsed="false">
      <c r="A83" s="24" t="n">
        <v>801</v>
      </c>
      <c r="B83" s="19" t="n">
        <v>80101</v>
      </c>
      <c r="C83" s="19" t="s">
        <v>18</v>
      </c>
      <c r="D83" s="20" t="s">
        <v>46</v>
      </c>
      <c r="E83" s="25" t="n">
        <f aca="false">F83</f>
        <v>1095</v>
      </c>
      <c r="F83" s="29" t="n">
        <v>1095</v>
      </c>
      <c r="G83" s="25"/>
    </row>
    <row r="84" customFormat="false" ht="12.75" hidden="false" customHeight="false" outlineLevel="0" collapsed="false">
      <c r="A84" s="24"/>
      <c r="B84" s="19" t="n">
        <v>80101</v>
      </c>
      <c r="C84" s="19"/>
      <c r="D84" s="20" t="s">
        <v>96</v>
      </c>
      <c r="E84" s="40" t="n">
        <f aca="false">SUM(E83:E83)</f>
        <v>1095</v>
      </c>
      <c r="F84" s="29" t="n">
        <f aca="false">SUM(F83:F83)</f>
        <v>1095</v>
      </c>
      <c r="G84" s="25" t="n">
        <f aca="false">SUM(G83:G83)</f>
        <v>0</v>
      </c>
    </row>
    <row r="85" customFormat="false" ht="12.75" hidden="false" customHeight="false" outlineLevel="0" collapsed="false">
      <c r="A85" s="24"/>
      <c r="B85" s="19" t="n">
        <v>80110</v>
      </c>
      <c r="C85" s="19" t="s">
        <v>18</v>
      </c>
      <c r="D85" s="20" t="s">
        <v>46</v>
      </c>
      <c r="E85" s="40" t="n">
        <f aca="false">F85</f>
        <v>380</v>
      </c>
      <c r="F85" s="29" t="n">
        <v>380</v>
      </c>
      <c r="G85" s="25"/>
    </row>
    <row r="86" customFormat="false" ht="12.75" hidden="false" customHeight="false" outlineLevel="0" collapsed="false">
      <c r="A86" s="44"/>
      <c r="B86" s="19" t="n">
        <v>80110</v>
      </c>
      <c r="C86" s="19"/>
      <c r="D86" s="20" t="s">
        <v>97</v>
      </c>
      <c r="E86" s="25" t="n">
        <f aca="false">E85</f>
        <v>380</v>
      </c>
      <c r="F86" s="49" t="n">
        <f aca="false">F85</f>
        <v>380</v>
      </c>
      <c r="G86" s="40"/>
    </row>
    <row r="87" customFormat="false" ht="12.75" hidden="false" customHeight="false" outlineLevel="0" collapsed="false">
      <c r="A87" s="44"/>
      <c r="B87" s="19" t="n">
        <v>80114</v>
      </c>
      <c r="C87" s="19" t="s">
        <v>16</v>
      </c>
      <c r="D87" s="20" t="s">
        <v>17</v>
      </c>
      <c r="E87" s="25" t="n">
        <f aca="false">F87</f>
        <v>1500</v>
      </c>
      <c r="F87" s="49" t="n">
        <v>1500</v>
      </c>
      <c r="G87" s="40"/>
    </row>
    <row r="88" customFormat="false" ht="12.75" hidden="false" customHeight="false" outlineLevel="0" collapsed="false">
      <c r="A88" s="24"/>
      <c r="B88" s="19"/>
      <c r="C88" s="19" t="s">
        <v>18</v>
      </c>
      <c r="D88" s="20" t="s">
        <v>19</v>
      </c>
      <c r="E88" s="25" t="n">
        <f aca="false">F88</f>
        <v>90</v>
      </c>
      <c r="F88" s="49" t="n">
        <v>90</v>
      </c>
      <c r="G88" s="25"/>
    </row>
    <row r="89" customFormat="false" ht="25.5" hidden="false" customHeight="false" outlineLevel="0" collapsed="false">
      <c r="A89" s="24"/>
      <c r="B89" s="19" t="n">
        <v>80114</v>
      </c>
      <c r="C89" s="57"/>
      <c r="D89" s="52" t="s">
        <v>98</v>
      </c>
      <c r="E89" s="25" t="n">
        <f aca="false">SUM(E87+E88)</f>
        <v>1590</v>
      </c>
      <c r="F89" s="29" t="n">
        <f aca="false">SUM(F87+F88)</f>
        <v>1590</v>
      </c>
      <c r="G89" s="25"/>
    </row>
    <row r="90" customFormat="false" ht="12.75" hidden="false" customHeight="false" outlineLevel="0" collapsed="false">
      <c r="A90" s="24"/>
      <c r="B90" s="19" t="n">
        <v>80195</v>
      </c>
      <c r="C90" s="19" t="s">
        <v>16</v>
      </c>
      <c r="D90" s="20" t="s">
        <v>17</v>
      </c>
      <c r="E90" s="25" t="n">
        <f aca="false">F90</f>
        <v>20</v>
      </c>
      <c r="F90" s="29" t="n">
        <v>20</v>
      </c>
      <c r="G90" s="25"/>
    </row>
    <row r="91" customFormat="false" ht="76.5" hidden="false" customHeight="false" outlineLevel="0" collapsed="false">
      <c r="A91" s="24"/>
      <c r="B91" s="19"/>
      <c r="C91" s="19" t="n">
        <v>2007</v>
      </c>
      <c r="D91" s="20" t="s">
        <v>99</v>
      </c>
      <c r="E91" s="25" t="n">
        <f aca="false">F91</f>
        <v>32640</v>
      </c>
      <c r="F91" s="29" t="n">
        <v>32640</v>
      </c>
      <c r="G91" s="25"/>
    </row>
    <row r="92" customFormat="false" ht="76.5" hidden="false" customHeight="false" outlineLevel="0" collapsed="false">
      <c r="A92" s="24"/>
      <c r="B92" s="19"/>
      <c r="C92" s="19" t="n">
        <v>2009</v>
      </c>
      <c r="D92" s="20" t="s">
        <v>99</v>
      </c>
      <c r="E92" s="25" t="n">
        <f aca="false">F92</f>
        <v>5760</v>
      </c>
      <c r="F92" s="29" t="n">
        <v>5760</v>
      </c>
      <c r="G92" s="25"/>
    </row>
    <row r="93" customFormat="false" ht="12.75" hidden="false" customHeight="false" outlineLevel="0" collapsed="false">
      <c r="A93" s="24"/>
      <c r="B93" s="19" t="n">
        <v>80195</v>
      </c>
      <c r="C93" s="19"/>
      <c r="D93" s="20" t="s">
        <v>100</v>
      </c>
      <c r="E93" s="25" t="n">
        <f aca="false">SUM(E90:E92)</f>
        <v>38420</v>
      </c>
      <c r="F93" s="29" t="n">
        <f aca="false">SUM(F90:F92)</f>
        <v>38420</v>
      </c>
      <c r="G93" s="25"/>
    </row>
    <row r="94" customFormat="false" ht="12.75" hidden="false" customHeight="false" outlineLevel="0" collapsed="false">
      <c r="A94" s="56" t="n">
        <v>801</v>
      </c>
      <c r="B94" s="43"/>
      <c r="C94" s="43"/>
      <c r="D94" s="55" t="s">
        <v>101</v>
      </c>
      <c r="E94" s="37" t="n">
        <f aca="false">E89+E86+E84+E93</f>
        <v>41485</v>
      </c>
      <c r="F94" s="37" t="n">
        <f aca="false">F89+F86+F84+F93</f>
        <v>41485</v>
      </c>
      <c r="G94" s="37" t="n">
        <f aca="false">G84+G86+G89</f>
        <v>0</v>
      </c>
    </row>
    <row r="95" customFormat="false" ht="16.5" hidden="false" customHeight="true" outlineLevel="0" collapsed="false">
      <c r="A95" s="19" t="n">
        <v>852</v>
      </c>
      <c r="B95" s="58" t="n">
        <v>85212</v>
      </c>
      <c r="C95" s="26" t="s">
        <v>16</v>
      </c>
      <c r="D95" s="20" t="s">
        <v>17</v>
      </c>
      <c r="E95" s="40" t="n">
        <f aca="false">F95</f>
        <v>5000</v>
      </c>
      <c r="F95" s="29" t="n">
        <v>5000</v>
      </c>
      <c r="G95" s="25"/>
    </row>
    <row r="96" customFormat="false" ht="54" hidden="false" customHeight="true" outlineLevel="0" collapsed="false">
      <c r="A96" s="19"/>
      <c r="B96" s="58"/>
      <c r="C96" s="19" t="n">
        <v>2010</v>
      </c>
      <c r="D96" s="20" t="s">
        <v>52</v>
      </c>
      <c r="E96" s="25" t="n">
        <f aca="false">F96</f>
        <v>3631000</v>
      </c>
      <c r="F96" s="25" t="n">
        <v>3631000</v>
      </c>
      <c r="G96" s="25"/>
    </row>
    <row r="97" customFormat="false" ht="43.5" hidden="false" customHeight="true" outlineLevel="0" collapsed="false">
      <c r="A97" s="24"/>
      <c r="B97" s="58"/>
      <c r="C97" s="19" t="n">
        <v>2360</v>
      </c>
      <c r="D97" s="20" t="s">
        <v>43</v>
      </c>
      <c r="E97" s="25" t="n">
        <v>25000</v>
      </c>
      <c r="F97" s="25" t="n">
        <f aca="false">E97</f>
        <v>25000</v>
      </c>
      <c r="G97" s="25"/>
    </row>
    <row r="98" customFormat="false" ht="38.25" hidden="false" customHeight="false" outlineLevel="0" collapsed="false">
      <c r="A98" s="24"/>
      <c r="B98" s="19"/>
      <c r="C98" s="19" t="n">
        <v>2910</v>
      </c>
      <c r="D98" s="20" t="s">
        <v>102</v>
      </c>
      <c r="E98" s="25" t="n">
        <f aca="false">F98</f>
        <v>25000</v>
      </c>
      <c r="F98" s="29" t="n">
        <v>25000</v>
      </c>
      <c r="G98" s="25"/>
    </row>
    <row r="99" customFormat="false" ht="73.5" hidden="false" customHeight="true" outlineLevel="0" collapsed="false">
      <c r="A99" s="59"/>
      <c r="B99" s="58" t="n">
        <v>85212</v>
      </c>
      <c r="C99" s="58"/>
      <c r="D99" s="60" t="s">
        <v>103</v>
      </c>
      <c r="E99" s="40" t="n">
        <f aca="false">SUM(E95:E98)</f>
        <v>3686000</v>
      </c>
      <c r="F99" s="29" t="n">
        <f aca="false">SUM(F95:F98)</f>
        <v>3686000</v>
      </c>
      <c r="G99" s="25"/>
    </row>
    <row r="100" customFormat="false" ht="51" hidden="false" customHeight="false" outlineLevel="0" collapsed="false">
      <c r="A100" s="24"/>
      <c r="B100" s="19" t="n">
        <v>85213</v>
      </c>
      <c r="C100" s="19" t="n">
        <v>2010</v>
      </c>
      <c r="D100" s="20" t="s">
        <v>52</v>
      </c>
      <c r="E100" s="25" t="n">
        <f aca="false">F100</f>
        <v>19800</v>
      </c>
      <c r="F100" s="25" t="n">
        <v>19800</v>
      </c>
      <c r="G100" s="25"/>
    </row>
    <row r="101" customFormat="false" ht="38.25" hidden="false" customHeight="false" outlineLevel="0" collapsed="false">
      <c r="A101" s="24"/>
      <c r="B101" s="19"/>
      <c r="C101" s="19" t="n">
        <v>2030</v>
      </c>
      <c r="D101" s="20" t="s">
        <v>104</v>
      </c>
      <c r="E101" s="25" t="n">
        <f aca="false">F101</f>
        <v>16200</v>
      </c>
      <c r="F101" s="25" t="n">
        <v>16200</v>
      </c>
      <c r="G101" s="25"/>
      <c r="H101" s="23"/>
    </row>
    <row r="102" customFormat="false" ht="93" hidden="false" customHeight="true" outlineLevel="0" collapsed="false">
      <c r="A102" s="24"/>
      <c r="B102" s="19" t="n">
        <v>85213</v>
      </c>
      <c r="C102" s="19"/>
      <c r="D102" s="20" t="s">
        <v>105</v>
      </c>
      <c r="E102" s="25" t="n">
        <f aca="false">SUM(E100+E101)</f>
        <v>36000</v>
      </c>
      <c r="F102" s="29" t="n">
        <f aca="false">SUM(F100+F101)</f>
        <v>36000</v>
      </c>
      <c r="G102" s="25"/>
      <c r="I102" s="23"/>
    </row>
    <row r="103" customFormat="false" ht="12.75" hidden="false" customHeight="false" outlineLevel="0" collapsed="false">
      <c r="A103" s="56"/>
      <c r="B103" s="19"/>
      <c r="C103" s="26" t="s">
        <v>18</v>
      </c>
      <c r="D103" s="20" t="s">
        <v>19</v>
      </c>
      <c r="E103" s="25" t="n">
        <f aca="false">F103</f>
        <v>35800</v>
      </c>
      <c r="F103" s="29" t="n">
        <v>35800</v>
      </c>
      <c r="G103" s="40"/>
    </row>
    <row r="104" customFormat="false" ht="38.25" hidden="false" customHeight="false" outlineLevel="0" collapsed="false">
      <c r="A104" s="24"/>
      <c r="B104" s="19"/>
      <c r="C104" s="58" t="n">
        <v>2030</v>
      </c>
      <c r="D104" s="61" t="s">
        <v>104</v>
      </c>
      <c r="E104" s="25" t="n">
        <f aca="false">F104</f>
        <v>58000</v>
      </c>
      <c r="F104" s="29" t="n">
        <v>58000</v>
      </c>
      <c r="G104" s="25"/>
    </row>
    <row r="105" customFormat="false" ht="38.25" hidden="false" customHeight="false" outlineLevel="0" collapsed="false">
      <c r="A105" s="24"/>
      <c r="B105" s="19" t="n">
        <v>85214</v>
      </c>
      <c r="C105" s="19"/>
      <c r="D105" s="20" t="s">
        <v>106</v>
      </c>
      <c r="E105" s="25" t="n">
        <f aca="false">SUM(E103:E104)</f>
        <v>93800</v>
      </c>
      <c r="F105" s="29" t="n">
        <f aca="false">SUM(F103:F104)</f>
        <v>93800</v>
      </c>
      <c r="G105" s="25"/>
    </row>
    <row r="106" customFormat="false" ht="12.75" hidden="false" customHeight="false" outlineLevel="0" collapsed="false">
      <c r="A106" s="24"/>
      <c r="B106" s="19" t="n">
        <v>85216</v>
      </c>
      <c r="C106" s="26" t="s">
        <v>16</v>
      </c>
      <c r="D106" s="20" t="s">
        <v>17</v>
      </c>
      <c r="E106" s="25" t="n">
        <v>50</v>
      </c>
      <c r="F106" s="29" t="n">
        <v>50</v>
      </c>
      <c r="G106" s="25"/>
    </row>
    <row r="107" customFormat="false" ht="38.25" hidden="false" customHeight="false" outlineLevel="0" collapsed="false">
      <c r="A107" s="24"/>
      <c r="B107" s="19"/>
      <c r="C107" s="19" t="n">
        <v>2030</v>
      </c>
      <c r="D107" s="20" t="s">
        <v>104</v>
      </c>
      <c r="E107" s="40" t="n">
        <f aca="false">F107</f>
        <v>178000</v>
      </c>
      <c r="F107" s="29" t="n">
        <v>178000</v>
      </c>
      <c r="G107" s="25"/>
    </row>
    <row r="108" customFormat="false" ht="38.25" hidden="false" customHeight="false" outlineLevel="0" collapsed="false">
      <c r="A108" s="24"/>
      <c r="B108" s="19"/>
      <c r="C108" s="19" t="n">
        <v>2910</v>
      </c>
      <c r="D108" s="20" t="s">
        <v>102</v>
      </c>
      <c r="E108" s="25" t="n">
        <v>250</v>
      </c>
      <c r="F108" s="29" t="n">
        <v>250</v>
      </c>
      <c r="G108" s="25"/>
    </row>
    <row r="109" customFormat="false" ht="12.75" hidden="false" customHeight="false" outlineLevel="0" collapsed="false">
      <c r="A109" s="24"/>
      <c r="B109" s="19" t="n">
        <v>85216</v>
      </c>
      <c r="C109" s="19"/>
      <c r="D109" s="20" t="s">
        <v>107</v>
      </c>
      <c r="E109" s="40" t="n">
        <f aca="false">E107+E108+E106</f>
        <v>178300</v>
      </c>
      <c r="F109" s="29" t="n">
        <f aca="false">F107+F108+F106</f>
        <v>178300</v>
      </c>
      <c r="G109" s="25"/>
    </row>
    <row r="110" customFormat="false" ht="12.75" hidden="false" customHeight="false" outlineLevel="0" collapsed="false">
      <c r="A110" s="24"/>
      <c r="B110" s="19" t="n">
        <v>85219</v>
      </c>
      <c r="C110" s="19" t="s">
        <v>108</v>
      </c>
      <c r="D110" s="20" t="s">
        <v>17</v>
      </c>
      <c r="E110" s="40" t="n">
        <f aca="false">F110</f>
        <v>5000</v>
      </c>
      <c r="F110" s="29" t="n">
        <v>5000</v>
      </c>
      <c r="G110" s="25"/>
    </row>
    <row r="111" customFormat="false" ht="12.75" hidden="false" customHeight="false" outlineLevel="0" collapsed="false">
      <c r="A111" s="24"/>
      <c r="B111" s="19"/>
      <c r="C111" s="19" t="s">
        <v>18</v>
      </c>
      <c r="D111" s="20" t="s">
        <v>19</v>
      </c>
      <c r="E111" s="40" t="n">
        <v>100</v>
      </c>
      <c r="F111" s="29" t="n">
        <v>100</v>
      </c>
      <c r="G111" s="25"/>
    </row>
    <row r="112" customFormat="false" ht="38.25" hidden="false" customHeight="false" outlineLevel="0" collapsed="false">
      <c r="A112" s="24"/>
      <c r="B112" s="19"/>
      <c r="C112" s="19" t="n">
        <v>2030</v>
      </c>
      <c r="D112" s="20" t="s">
        <v>104</v>
      </c>
      <c r="E112" s="40" t="n">
        <f aca="false">F112</f>
        <v>144100</v>
      </c>
      <c r="F112" s="29" t="n">
        <v>144100</v>
      </c>
      <c r="G112" s="25"/>
    </row>
    <row r="113" customFormat="false" ht="12.75" hidden="false" customHeight="false" outlineLevel="0" collapsed="false">
      <c r="A113" s="44"/>
      <c r="B113" s="19" t="n">
        <v>85219</v>
      </c>
      <c r="C113" s="19"/>
      <c r="D113" s="20" t="s">
        <v>109</v>
      </c>
      <c r="E113" s="25" t="n">
        <f aca="false">SUM(E110:E112)</f>
        <v>149200</v>
      </c>
      <c r="F113" s="49" t="n">
        <f aca="false">SUM(F110:F112)</f>
        <v>149200</v>
      </c>
      <c r="G113" s="40"/>
    </row>
    <row r="114" customFormat="false" ht="12.75" hidden="false" customHeight="false" outlineLevel="0" collapsed="false">
      <c r="A114" s="44"/>
      <c r="B114" s="19" t="n">
        <v>85228</v>
      </c>
      <c r="C114" s="19" t="s">
        <v>14</v>
      </c>
      <c r="D114" s="20" t="s">
        <v>15</v>
      </c>
      <c r="E114" s="25" t="n">
        <f aca="false">F114</f>
        <v>30</v>
      </c>
      <c r="F114" s="49" t="n">
        <v>30</v>
      </c>
      <c r="G114" s="40"/>
    </row>
    <row r="115" customFormat="false" ht="16.5" hidden="false" customHeight="true" outlineLevel="0" collapsed="false">
      <c r="A115" s="24"/>
      <c r="B115" s="19"/>
      <c r="C115" s="19" t="s">
        <v>25</v>
      </c>
      <c r="D115" s="20" t="s">
        <v>26</v>
      </c>
      <c r="E115" s="25" t="n">
        <f aca="false">F115</f>
        <v>25000</v>
      </c>
      <c r="F115" s="49" t="n">
        <v>25000</v>
      </c>
      <c r="G115" s="25"/>
    </row>
    <row r="116" customFormat="false" ht="25.5" hidden="false" customHeight="true" outlineLevel="0" collapsed="false">
      <c r="A116" s="24"/>
      <c r="B116" s="19"/>
      <c r="C116" s="19" t="n">
        <v>2010</v>
      </c>
      <c r="D116" s="20" t="s">
        <v>52</v>
      </c>
      <c r="E116" s="25" t="n">
        <v>73000</v>
      </c>
      <c r="F116" s="29" t="n">
        <v>73000</v>
      </c>
      <c r="G116" s="25"/>
    </row>
    <row r="117" customFormat="false" ht="39" hidden="false" customHeight="true" outlineLevel="0" collapsed="false">
      <c r="A117" s="24"/>
      <c r="B117" s="19"/>
      <c r="C117" s="19" t="n">
        <v>2360</v>
      </c>
      <c r="D117" s="20" t="s">
        <v>43</v>
      </c>
      <c r="E117" s="40" t="n">
        <v>150</v>
      </c>
      <c r="F117" s="49" t="n">
        <v>150</v>
      </c>
      <c r="G117" s="25"/>
    </row>
    <row r="118" customFormat="false" ht="39.75" hidden="false" customHeight="true" outlineLevel="0" collapsed="false">
      <c r="A118" s="24"/>
      <c r="B118" s="19" t="n">
        <v>85228</v>
      </c>
      <c r="C118" s="19"/>
      <c r="D118" s="20" t="s">
        <v>110</v>
      </c>
      <c r="E118" s="25" t="n">
        <f aca="false">SUM(E114:E117)</f>
        <v>98180</v>
      </c>
      <c r="F118" s="29" t="n">
        <f aca="false">SUM(F114:F117)</f>
        <v>98180</v>
      </c>
      <c r="G118" s="25"/>
    </row>
    <row r="119" customFormat="false" ht="15" hidden="false" customHeight="true" outlineLevel="0" collapsed="false">
      <c r="A119" s="24"/>
      <c r="B119" s="19" t="n">
        <v>85295</v>
      </c>
      <c r="C119" s="19" t="s">
        <v>18</v>
      </c>
      <c r="D119" s="20" t="s">
        <v>19</v>
      </c>
      <c r="E119" s="25" t="n">
        <v>2000</v>
      </c>
      <c r="F119" s="29" t="n">
        <v>2000</v>
      </c>
      <c r="G119" s="25"/>
    </row>
    <row r="120" customFormat="false" ht="38.25" hidden="false" customHeight="false" outlineLevel="0" collapsed="false">
      <c r="A120" s="24"/>
      <c r="B120" s="19"/>
      <c r="C120" s="19" t="n">
        <v>2030</v>
      </c>
      <c r="D120" s="20" t="s">
        <v>104</v>
      </c>
      <c r="E120" s="40" t="n">
        <v>85000</v>
      </c>
      <c r="F120" s="29" t="n">
        <v>85000</v>
      </c>
      <c r="G120" s="25"/>
    </row>
    <row r="121" customFormat="false" ht="12.75" hidden="false" customHeight="false" outlineLevel="0" collapsed="false">
      <c r="A121" s="24"/>
      <c r="B121" s="19" t="n">
        <v>85295</v>
      </c>
      <c r="C121" s="19"/>
      <c r="D121" s="61" t="s">
        <v>27</v>
      </c>
      <c r="E121" s="25" t="n">
        <f aca="false">SUM(E119:E120)</f>
        <v>87000</v>
      </c>
      <c r="F121" s="29" t="n">
        <f aca="false">SUM(F119:F120)</f>
        <v>87000</v>
      </c>
      <c r="G121" s="25"/>
    </row>
    <row r="122" customFormat="false" ht="12.75" hidden="false" customHeight="false" outlineLevel="0" collapsed="false">
      <c r="A122" s="56" t="n">
        <v>852</v>
      </c>
      <c r="B122" s="19"/>
      <c r="C122" s="43"/>
      <c r="D122" s="62" t="s">
        <v>111</v>
      </c>
      <c r="E122" s="37" t="n">
        <f aca="false">SUM(E121+E118+E113+E109+E105+E102+E99)</f>
        <v>4328480</v>
      </c>
      <c r="F122" s="47" t="n">
        <f aca="false">SUM(F121+F118+F113+F109+F105+F102+F99)</f>
        <v>4328480</v>
      </c>
      <c r="G122" s="37"/>
    </row>
    <row r="123" customFormat="false" ht="12.75" hidden="false" customHeight="false" outlineLevel="0" collapsed="false">
      <c r="A123" s="50" t="n">
        <v>853</v>
      </c>
      <c r="B123" s="19" t="n">
        <v>85395</v>
      </c>
      <c r="C123" s="19" t="s">
        <v>16</v>
      </c>
      <c r="D123" s="61" t="s">
        <v>17</v>
      </c>
      <c r="E123" s="40" t="n">
        <f aca="false">F123</f>
        <v>2000</v>
      </c>
      <c r="F123" s="49" t="n">
        <v>2000</v>
      </c>
      <c r="G123" s="40"/>
    </row>
    <row r="124" customFormat="false" ht="76.5" hidden="false" customHeight="false" outlineLevel="0" collapsed="false">
      <c r="A124" s="56"/>
      <c r="B124" s="19"/>
      <c r="C124" s="19" t="n">
        <v>2007</v>
      </c>
      <c r="D124" s="20" t="s">
        <v>99</v>
      </c>
      <c r="E124" s="40" t="n">
        <f aca="false">F124</f>
        <v>142032.07</v>
      </c>
      <c r="F124" s="49" t="n">
        <v>142032.07</v>
      </c>
      <c r="G124" s="40"/>
    </row>
    <row r="125" customFormat="false" ht="76.5" hidden="false" customHeight="false" outlineLevel="0" collapsed="false">
      <c r="A125" s="56"/>
      <c r="B125" s="19"/>
      <c r="C125" s="19" t="n">
        <v>2009</v>
      </c>
      <c r="D125" s="20" t="s">
        <v>99</v>
      </c>
      <c r="E125" s="40" t="n">
        <f aca="false">F125</f>
        <v>7519.35</v>
      </c>
      <c r="F125" s="49" t="n">
        <v>7519.35</v>
      </c>
      <c r="G125" s="40"/>
    </row>
    <row r="126" customFormat="false" ht="25.5" hidden="false" customHeight="false" outlineLevel="0" collapsed="false">
      <c r="A126" s="56" t="n">
        <v>853</v>
      </c>
      <c r="B126" s="19"/>
      <c r="C126" s="43"/>
      <c r="D126" s="62" t="s">
        <v>112</v>
      </c>
      <c r="E126" s="37" t="n">
        <f aca="false">SUM(E123:E125)</f>
        <v>151551.42</v>
      </c>
      <c r="F126" s="47" t="n">
        <f aca="false">SUM(F123:F125)</f>
        <v>151551.42</v>
      </c>
      <c r="G126" s="37"/>
    </row>
    <row r="127" customFormat="false" ht="12.75" hidden="false" customHeight="false" outlineLevel="0" collapsed="false">
      <c r="A127" s="56"/>
      <c r="B127" s="43"/>
      <c r="C127" s="19" t="s">
        <v>18</v>
      </c>
      <c r="D127" s="61" t="s">
        <v>19</v>
      </c>
      <c r="E127" s="40" t="n">
        <f aca="false">F127</f>
        <v>35000</v>
      </c>
      <c r="F127" s="49" t="n">
        <v>35000</v>
      </c>
      <c r="G127" s="37"/>
    </row>
    <row r="128" customFormat="false" ht="44.25" hidden="false" customHeight="true" outlineLevel="0" collapsed="false">
      <c r="A128" s="56"/>
      <c r="B128" s="19" t="n">
        <v>90019</v>
      </c>
      <c r="C128" s="43"/>
      <c r="D128" s="61" t="s">
        <v>113</v>
      </c>
      <c r="E128" s="40" t="n">
        <f aca="false">E127</f>
        <v>35000</v>
      </c>
      <c r="F128" s="49" t="n">
        <f aca="false">F127</f>
        <v>35000</v>
      </c>
      <c r="G128" s="37"/>
    </row>
    <row r="129" customFormat="false" ht="12.75" hidden="false" customHeight="false" outlineLevel="0" collapsed="false">
      <c r="A129" s="56"/>
      <c r="B129" s="19" t="n">
        <v>90095</v>
      </c>
      <c r="C129" s="19" t="s">
        <v>14</v>
      </c>
      <c r="D129" s="61" t="s">
        <v>15</v>
      </c>
      <c r="E129" s="40" t="n">
        <v>603</v>
      </c>
      <c r="F129" s="40" t="n">
        <f aca="false">E129</f>
        <v>603</v>
      </c>
      <c r="G129" s="37"/>
    </row>
    <row r="130" customFormat="false" ht="12.75" hidden="false" customHeight="false" outlineLevel="0" collapsed="false">
      <c r="A130" s="56"/>
      <c r="B130" s="19"/>
      <c r="C130" s="19" t="s">
        <v>16</v>
      </c>
      <c r="D130" s="61" t="s">
        <v>17</v>
      </c>
      <c r="E130" s="40" t="n">
        <v>300</v>
      </c>
      <c r="F130" s="40" t="n">
        <v>300</v>
      </c>
      <c r="G130" s="37"/>
    </row>
    <row r="131" customFormat="false" ht="12.75" hidden="false" customHeight="false" outlineLevel="0" collapsed="false">
      <c r="A131" s="56"/>
      <c r="B131" s="43"/>
      <c r="C131" s="19" t="s">
        <v>18</v>
      </c>
      <c r="D131" s="61" t="s">
        <v>19</v>
      </c>
      <c r="E131" s="40" t="n">
        <f aca="false">F131</f>
        <v>15000</v>
      </c>
      <c r="F131" s="40" t="n">
        <v>15000</v>
      </c>
      <c r="G131" s="37"/>
    </row>
    <row r="132" customFormat="false" ht="12.75" hidden="false" customHeight="false" outlineLevel="0" collapsed="false">
      <c r="A132" s="56"/>
      <c r="B132" s="19" t="n">
        <v>90095</v>
      </c>
      <c r="C132" s="19"/>
      <c r="D132" s="61" t="s">
        <v>27</v>
      </c>
      <c r="E132" s="40" t="n">
        <f aca="false">SUM(E129:E131)</f>
        <v>15903</v>
      </c>
      <c r="F132" s="49" t="n">
        <f aca="false">SUM(F129:F131)</f>
        <v>15903</v>
      </c>
      <c r="G132" s="37"/>
    </row>
    <row r="133" customFormat="false" ht="25.5" hidden="false" customHeight="false" outlineLevel="0" collapsed="false">
      <c r="A133" s="56" t="n">
        <v>900</v>
      </c>
      <c r="B133" s="43"/>
      <c r="C133" s="43"/>
      <c r="D133" s="62" t="s">
        <v>114</v>
      </c>
      <c r="E133" s="37" t="n">
        <f aca="false">E128+E132</f>
        <v>50903</v>
      </c>
      <c r="F133" s="47" t="n">
        <f aca="false">F128+F132</f>
        <v>50903</v>
      </c>
      <c r="G133" s="37"/>
    </row>
    <row r="134" customFormat="false" ht="89.25" hidden="false" customHeight="false" outlineLevel="0" collapsed="false">
      <c r="A134" s="19" t="n">
        <v>926</v>
      </c>
      <c r="B134" s="19" t="n">
        <v>92601</v>
      </c>
      <c r="C134" s="19" t="n">
        <v>6207</v>
      </c>
      <c r="D134" s="20" t="s">
        <v>115</v>
      </c>
      <c r="E134" s="25" t="n">
        <f aca="false">G134</f>
        <v>500000</v>
      </c>
      <c r="F134" s="29"/>
      <c r="G134" s="25" t="n">
        <v>500000</v>
      </c>
      <c r="H134" s="23"/>
    </row>
    <row r="135" customFormat="false" ht="12.75" hidden="false" customHeight="false" outlineLevel="0" collapsed="false">
      <c r="A135" s="24"/>
      <c r="B135" s="19"/>
      <c r="C135" s="19"/>
      <c r="D135" s="20"/>
      <c r="E135" s="32"/>
      <c r="F135" s="29"/>
      <c r="G135" s="63"/>
      <c r="I135" s="23"/>
    </row>
    <row r="136" customFormat="false" ht="12.75" hidden="false" customHeight="false" outlineLevel="0" collapsed="false">
      <c r="A136" s="24"/>
      <c r="B136" s="19" t="n">
        <v>92601</v>
      </c>
      <c r="C136" s="19" t="s">
        <v>116</v>
      </c>
      <c r="D136" s="20" t="s">
        <v>117</v>
      </c>
      <c r="E136" s="40" t="n">
        <f aca="false">SUM(E135+E134)</f>
        <v>500000</v>
      </c>
      <c r="F136" s="29" t="n">
        <f aca="false">SUM(F135+F134)</f>
        <v>0</v>
      </c>
      <c r="G136" s="25" t="n">
        <f aca="false">SUM(G135+G134)</f>
        <v>500000</v>
      </c>
    </row>
    <row r="137" customFormat="false" ht="12.75" hidden="false" customHeight="false" outlineLevel="0" collapsed="false">
      <c r="A137" s="24"/>
      <c r="B137" s="19" t="n">
        <v>92695</v>
      </c>
      <c r="C137" s="19" t="s">
        <v>14</v>
      </c>
      <c r="D137" s="61" t="s">
        <v>15</v>
      </c>
      <c r="E137" s="40" t="n">
        <f aca="false">F137</f>
        <v>10000</v>
      </c>
      <c r="F137" s="29" t="n">
        <v>10000</v>
      </c>
      <c r="G137" s="25"/>
    </row>
    <row r="138" customFormat="false" ht="12.75" hidden="false" customHeight="false" outlineLevel="0" collapsed="false">
      <c r="A138" s="24"/>
      <c r="B138" s="19" t="n">
        <v>92695</v>
      </c>
      <c r="C138" s="19"/>
      <c r="D138" s="20" t="s">
        <v>27</v>
      </c>
      <c r="E138" s="40" t="n">
        <f aca="false">E137</f>
        <v>10000</v>
      </c>
      <c r="F138" s="29" t="n">
        <f aca="false">F137</f>
        <v>10000</v>
      </c>
      <c r="G138" s="25"/>
    </row>
    <row r="139" customFormat="false" ht="12.75" hidden="false" customHeight="false" outlineLevel="0" collapsed="false">
      <c r="A139" s="56" t="n">
        <v>926</v>
      </c>
      <c r="B139" s="19"/>
      <c r="C139" s="43"/>
      <c r="D139" s="55" t="s">
        <v>118</v>
      </c>
      <c r="E139" s="37" t="n">
        <f aca="false">E136+E138</f>
        <v>510000</v>
      </c>
      <c r="F139" s="47" t="n">
        <f aca="false">F136+F138</f>
        <v>10000</v>
      </c>
      <c r="G139" s="37" t="n">
        <f aca="false">G136</f>
        <v>500000</v>
      </c>
    </row>
    <row r="140" customFormat="false" ht="12.75" hidden="false" customHeight="false" outlineLevel="0" collapsed="false">
      <c r="A140" s="64" t="s">
        <v>119</v>
      </c>
      <c r="B140" s="65"/>
      <c r="C140" s="66"/>
      <c r="D140" s="39"/>
      <c r="E140" s="37" t="n">
        <f aca="false">SUM(E139+E133+E126+E122+E94+E82+E75+E46+E40+E37+E28+E17+E20+E43)</f>
        <v>29008509.42</v>
      </c>
      <c r="F140" s="37" t="n">
        <f aca="false">SUM(F139+F133+F126+F122+F94+F82+F75+F46+F40+F37+F28+F17+F43)</f>
        <v>27944909.42</v>
      </c>
      <c r="G140" s="37" t="n">
        <f aca="false">SUM(G139+G133+G122+G94+G82+G75+G46+G40+G37+G28+G17+G20)</f>
        <v>1063600</v>
      </c>
    </row>
    <row r="141" customFormat="false" ht="12" hidden="false" customHeight="true" outlineLevel="0" collapsed="false">
      <c r="A141" s="67" t="s">
        <v>120</v>
      </c>
      <c r="B141" s="68"/>
      <c r="C141" s="69"/>
      <c r="D141" s="70"/>
      <c r="E141" s="37"/>
      <c r="F141" s="25"/>
      <c r="G141" s="25"/>
      <c r="H141" s="23"/>
      <c r="I141" s="23"/>
    </row>
    <row r="142" customFormat="false" ht="12.75" hidden="false" customHeight="false" outlineLevel="0" collapsed="false">
      <c r="A142" s="71" t="s">
        <v>121</v>
      </c>
      <c r="B142" s="72" t="s">
        <v>122</v>
      </c>
      <c r="C142" s="73"/>
      <c r="D142" s="73"/>
      <c r="E142" s="74" t="n">
        <f aca="false">F142</f>
        <v>3769458</v>
      </c>
      <c r="F142" s="74" t="n">
        <v>3769458</v>
      </c>
      <c r="G142" s="25"/>
    </row>
    <row r="143" customFormat="false" ht="12.75" hidden="false" customHeight="false" outlineLevel="0" collapsed="false">
      <c r="A143" s="71" t="s">
        <v>123</v>
      </c>
      <c r="B143" s="73" t="s">
        <v>124</v>
      </c>
      <c r="C143" s="73"/>
      <c r="D143" s="73"/>
      <c r="E143" s="34" t="n">
        <f aca="false">G143</f>
        <v>50000</v>
      </c>
      <c r="F143" s="34"/>
      <c r="G143" s="25" t="n">
        <v>50000</v>
      </c>
      <c r="I143" s="23"/>
    </row>
    <row r="144" customFormat="false" ht="12.75" hidden="false" customHeight="false" outlineLevel="0" collapsed="false">
      <c r="A144" s="71"/>
      <c r="B144" s="73" t="s">
        <v>125</v>
      </c>
      <c r="C144" s="73"/>
      <c r="D144" s="73"/>
      <c r="E144" s="34"/>
      <c r="F144" s="34"/>
      <c r="G144" s="25"/>
    </row>
    <row r="145" customFormat="false" ht="17.25" hidden="false" customHeight="true" outlineLevel="0" collapsed="false">
      <c r="A145" s="71" t="s">
        <v>126</v>
      </c>
      <c r="B145" s="73" t="s">
        <v>127</v>
      </c>
      <c r="C145" s="73"/>
      <c r="D145" s="73"/>
      <c r="E145" s="34" t="n">
        <f aca="false">SUM(G145+F145)</f>
        <v>687951.42</v>
      </c>
      <c r="F145" s="34" t="n">
        <v>187951.42</v>
      </c>
      <c r="G145" s="25" t="n">
        <v>500000</v>
      </c>
    </row>
    <row r="146" customFormat="false" ht="12.75" hidden="false" customHeight="false" outlineLevel="0" collapsed="false">
      <c r="A146" s="67" t="s">
        <v>128</v>
      </c>
      <c r="B146" s="75"/>
      <c r="C146" s="75" t="s">
        <v>129</v>
      </c>
      <c r="D146" s="76"/>
      <c r="E146" s="77" t="n">
        <v>74000</v>
      </c>
      <c r="F146" s="77" t="n">
        <v>74000</v>
      </c>
      <c r="G146" s="27"/>
    </row>
    <row r="147" customFormat="false" ht="12.75" hidden="false" customHeight="false" outlineLevel="0" collapsed="false">
      <c r="A147" s="78"/>
      <c r="B147" s="79" t="s">
        <v>130</v>
      </c>
      <c r="C147" s="79"/>
      <c r="D147" s="80"/>
      <c r="E147" s="27"/>
      <c r="F147" s="27"/>
      <c r="G147" s="27"/>
    </row>
    <row r="152" customFormat="false" ht="12.75" hidden="false" customHeight="false" outlineLevel="0" collapsed="false">
      <c r="F152" s="0" t="s">
        <v>131</v>
      </c>
    </row>
    <row r="153" customFormat="false" ht="12.75" hidden="false" customHeight="false" outlineLevel="0" collapsed="false">
      <c r="F153" s="0" t="s">
        <v>132</v>
      </c>
    </row>
  </sheetData>
  <mergeCells count="7">
    <mergeCell ref="B1:D1"/>
    <mergeCell ref="A4:A5"/>
    <mergeCell ref="B4:B5"/>
    <mergeCell ref="C4:C5"/>
    <mergeCell ref="D4:D5"/>
    <mergeCell ref="E4:E6"/>
    <mergeCell ref="F4:G5"/>
  </mergeCells>
  <printOptions headings="false" gridLines="false" gridLinesSet="true" horizontalCentered="true" verticalCentered="false"/>
  <pageMargins left="0.196527777777778" right="0.19652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3-01-03T08:58:40Z</cp:lastPrinted>
  <dcterms:modified xsi:type="dcterms:W3CDTF">2013-01-23T10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